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Текущий рейтинг студентов до пересдач</t>
  </si>
  <si>
    <t xml:space="preserve">Период: 2010/2011 учебный год I семестр</t>
  </si>
  <si>
    <t xml:space="preserve">Факультет: Факультет мировой экономики и мировой политики</t>
  </si>
  <si>
    <t xml:space="preserve">Курс: Бакалавриат 3 курс</t>
  </si>
  <si>
    <t xml:space="preserve">Направление "Международные отношения"</t>
  </si>
  <si>
    <t xml:space="preserve">Место</t>
  </si>
  <si>
    <t xml:space="preserve">Студент</t>
  </si>
  <si>
    <t xml:space="preserve">ID</t>
  </si>
  <si>
    <t xml:space="preserve">Группа</t>
  </si>
  <si>
    <t xml:space="preserve">Вид места</t>
  </si>
  <si>
    <t xml:space="preserve">Итоговая сумма кредитно-рейтинговых оценок</t>
  </si>
  <si>
    <t xml:space="preserve">Нормированный рейтинг</t>
  </si>
  <si>
    <t xml:space="preserve">Сумма оценок</t>
  </si>
  <si>
    <t xml:space="preserve">Количество оценок</t>
  </si>
  <si>
    <t xml:space="preserve">Средняй балл</t>
  </si>
  <si>
    <t xml:space="preserve">Нормирующая сумма</t>
  </si>
  <si>
    <t xml:space="preserve">Минимальный балл</t>
  </si>
  <si>
    <t xml:space="preserve">Нормирующий коэффициент</t>
  </si>
  <si>
    <t xml:space="preserve">1 - 2</t>
  </si>
  <si>
    <t xml:space="preserve">Кораблев Роман Константинович</t>
  </si>
  <si>
    <t xml:space="preserve">Бюдж</t>
  </si>
  <si>
    <t xml:space="preserve">Шевченко Руслан Павлович</t>
  </si>
  <si>
    <t xml:space="preserve">Комм</t>
  </si>
  <si>
    <t xml:space="preserve">Семенова Екатерина Андреевна</t>
  </si>
  <si>
    <t xml:space="preserve">Евграфова Екатерина Андреевна</t>
  </si>
  <si>
    <t xml:space="preserve">Шилин Никита Леонидович</t>
  </si>
  <si>
    <t xml:space="preserve">Данилова Ольга Антоновна</t>
  </si>
  <si>
    <t xml:space="preserve">Степанов Матвей Евгеньевич</t>
  </si>
  <si>
    <t xml:space="preserve">Сафонов Виктор Юрьевич</t>
  </si>
  <si>
    <t xml:space="preserve">Качуровская Юлия Викторовна</t>
  </si>
  <si>
    <t xml:space="preserve">Шаравова Алёна Игоревна</t>
  </si>
  <si>
    <t xml:space="preserve">Сергеева Анастасия Игоревна</t>
  </si>
  <si>
    <t xml:space="preserve">Нуштаев Кирилл Игоревич</t>
  </si>
  <si>
    <t xml:space="preserve">Шкеда Алина Андреевна</t>
  </si>
  <si>
    <t xml:space="preserve">Подкопаев Константин Константинович</t>
  </si>
  <si>
    <t xml:space="preserve">Петухова Екатерина Андреевна</t>
  </si>
  <si>
    <t xml:space="preserve">Спорышева Надежда Андреевна</t>
  </si>
  <si>
    <t xml:space="preserve">Артенян Анна Артуровна</t>
  </si>
  <si>
    <t xml:space="preserve">18 - 19</t>
  </si>
  <si>
    <t xml:space="preserve">Чугунова Алена Евгениевна</t>
  </si>
  <si>
    <t xml:space="preserve">Ремизова Анна Дмитриевна</t>
  </si>
  <si>
    <t xml:space="preserve">Теренина Анна Викторовна</t>
  </si>
  <si>
    <t xml:space="preserve">Гуськов Кирилл Евгеньевич</t>
  </si>
  <si>
    <t xml:space="preserve">Айриян Серине Ваграмовна</t>
  </si>
  <si>
    <t xml:space="preserve">Алексеева Александра Максимовна</t>
  </si>
  <si>
    <t xml:space="preserve">Крашенинникова Анастасия Алексеевна</t>
  </si>
  <si>
    <t xml:space="preserve">Заварыкина Кристина Олеговна</t>
  </si>
  <si>
    <t xml:space="preserve">Пискунов Павел Павлович</t>
  </si>
  <si>
    <t xml:space="preserve">Ткачева Екатерина Александровна</t>
  </si>
  <si>
    <t xml:space="preserve">Демидова Дарья Александровна</t>
  </si>
  <si>
    <t xml:space="preserve">Островская Екатерина Максимовна</t>
  </si>
  <si>
    <t xml:space="preserve">Петрикова Ольга Сергеевна</t>
  </si>
  <si>
    <t xml:space="preserve">Алефиренко Екатерина Константиновна</t>
  </si>
  <si>
    <t xml:space="preserve">Чумичев Никита Иванович</t>
  </si>
  <si>
    <t xml:space="preserve">Замедянский Иннокентий Игоревич</t>
  </si>
  <si>
    <t xml:space="preserve">34 - 35</t>
  </si>
  <si>
    <t xml:space="preserve">Хабиров Тимур Маратович</t>
  </si>
  <si>
    <t xml:space="preserve">Кереселидзе Петре Александрович</t>
  </si>
  <si>
    <t xml:space="preserve">Мазанова Мария Александровна</t>
  </si>
  <si>
    <t xml:space="preserve">Иванова Екатерина Алексеевна</t>
  </si>
  <si>
    <t xml:space="preserve">Чегодаев Андрей Дмитриевич</t>
  </si>
  <si>
    <t xml:space="preserve">Курицын Дмитрий Михайлович</t>
  </si>
  <si>
    <t xml:space="preserve">Риффель Элина Игоревна</t>
  </si>
  <si>
    <t xml:space="preserve">Бабиев Всеволод Игоревич</t>
  </si>
  <si>
    <t xml:space="preserve">Каширин Денис Макс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86400</xdr:rowOff>
    </xdr:from>
    <xdr:to>
      <xdr:col>13</xdr:col>
      <xdr:colOff>72504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true" outlineLevel="0" max="3" min="3" style="2" width="13.85"/>
    <col collapsed="false" customWidth="true" hidden="false" outlineLevel="0" max="4" min="4" style="3" width="7.85"/>
    <col collapsed="false" customWidth="true" hidden="false" outlineLevel="0" max="5" min="5" style="2" width="6.41"/>
    <col collapsed="false" customWidth="true" hidden="false" outlineLevel="0" max="6" min="6" style="4" width="10.71"/>
    <col collapsed="false" customWidth="true" hidden="true" outlineLevel="0" max="7" min="7" style="4" width="10.71"/>
    <col collapsed="false" customWidth="true" hidden="true" outlineLevel="0" max="9" min="8" style="3" width="10.71"/>
    <col collapsed="false" customWidth="true" hidden="false" outlineLevel="0" max="10" min="10" style="4" width="0.13"/>
    <col collapsed="false" customWidth="true" hidden="true" outlineLevel="0" max="13" min="11" style="3" width="10.71"/>
    <col collapsed="false" customWidth="true" hidden="false" outlineLevel="0" max="16" min="14" style="3" width="10.71"/>
    <col collapsed="false" customWidth="true" hidden="true" outlineLevel="0" max="17" min="17" style="3" width="10.71"/>
    <col collapsed="false" customWidth="true" hidden="false" outlineLevel="0" max="59" min="18" style="3" width="10.71"/>
    <col collapsed="false" customWidth="false" hidden="false" outlineLevel="0" max="257" min="60" style="3" width="9.14"/>
  </cols>
  <sheetData>
    <row r="1" s="9" customFormat="true" ht="32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J1" s="8"/>
    </row>
    <row r="2" s="12" customFormat="true" ht="15.75" hidden="false" customHeight="true" outlineLevel="0" collapsed="false">
      <c r="A2" s="10" t="s">
        <v>1</v>
      </c>
      <c r="B2" s="9"/>
      <c r="C2" s="9"/>
      <c r="D2" s="9"/>
      <c r="E2" s="9"/>
      <c r="F2" s="9"/>
      <c r="G2" s="11"/>
      <c r="J2" s="11"/>
    </row>
    <row r="3" s="12" customFormat="true" ht="15.75" hidden="false" customHeight="true" outlineLevel="0" collapsed="false">
      <c r="A3" s="10" t="s">
        <v>2</v>
      </c>
      <c r="B3" s="9"/>
      <c r="C3" s="9"/>
      <c r="D3" s="9"/>
      <c r="E3" s="9"/>
      <c r="F3" s="9"/>
      <c r="G3" s="11"/>
      <c r="J3" s="11"/>
    </row>
    <row r="4" s="12" customFormat="true" ht="15.75" hidden="false" customHeight="true" outlineLevel="0" collapsed="false">
      <c r="A4" s="10" t="s">
        <v>3</v>
      </c>
      <c r="B4" s="9"/>
      <c r="C4" s="9"/>
      <c r="D4" s="9"/>
      <c r="E4" s="9"/>
      <c r="F4" s="9"/>
      <c r="G4" s="11"/>
      <c r="J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1"/>
      <c r="J5" s="11"/>
    </row>
    <row r="6" s="12" customFormat="true" ht="15.75" hidden="false" customHeight="true" outlineLevel="0" collapsed="false">
      <c r="A6" s="1"/>
      <c r="B6" s="14"/>
      <c r="C6" s="14"/>
      <c r="D6" s="14"/>
      <c r="E6" s="14"/>
      <c r="F6" s="11"/>
      <c r="G6" s="11"/>
      <c r="J6" s="11"/>
    </row>
    <row r="7" s="12" customFormat="true" ht="15.75" hidden="false" customHeight="true" outlineLevel="0" collapsed="false">
      <c r="A7" s="1"/>
      <c r="F7" s="11"/>
      <c r="G7" s="11"/>
      <c r="J7" s="11"/>
    </row>
    <row r="8" s="18" customFormat="true" ht="20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6" t="s">
        <v>11</v>
      </c>
      <c r="H8" s="17" t="s">
        <v>12</v>
      </c>
      <c r="I8" s="17" t="s">
        <v>13</v>
      </c>
      <c r="J8" s="16" t="s">
        <v>14</v>
      </c>
      <c r="K8" s="17" t="s">
        <v>15</v>
      </c>
      <c r="L8" s="17" t="s">
        <v>16</v>
      </c>
      <c r="AE8" s="19" t="s">
        <v>17</v>
      </c>
    </row>
    <row r="9" s="18" customFormat="true" ht="20.25" hidden="false" customHeight="true" outlineLevel="0" collapsed="false">
      <c r="A9" s="15"/>
      <c r="B9" s="15"/>
      <c r="C9" s="15"/>
      <c r="D9" s="15"/>
      <c r="E9" s="15"/>
      <c r="F9" s="16"/>
      <c r="G9" s="16"/>
      <c r="H9" s="17"/>
      <c r="I9" s="17"/>
      <c r="J9" s="16"/>
      <c r="K9" s="17"/>
      <c r="L9" s="17"/>
      <c r="AE9" s="19"/>
    </row>
    <row r="10" s="20" customFormat="true" ht="200.1" hidden="false" customHeight="true" outlineLevel="0" collapsed="false">
      <c r="A10" s="15"/>
      <c r="B10" s="15"/>
      <c r="C10" s="15"/>
      <c r="D10" s="15"/>
      <c r="E10" s="15"/>
      <c r="F10" s="16"/>
      <c r="G10" s="16"/>
      <c r="H10" s="17"/>
      <c r="I10" s="17"/>
      <c r="J10" s="16"/>
      <c r="K10" s="17"/>
      <c r="L10" s="17"/>
      <c r="AE10" s="19"/>
    </row>
    <row r="11" customFormat="false" ht="12.75" hidden="false" customHeight="false" outlineLevel="0" collapsed="false">
      <c r="A11" s="21" t="s">
        <v>18</v>
      </c>
      <c r="B11" s="22" t="s">
        <v>19</v>
      </c>
      <c r="C11" s="22" t="n">
        <v>1876709</v>
      </c>
      <c r="D11" s="23" t="n">
        <v>367</v>
      </c>
      <c r="E11" s="22" t="s">
        <v>20</v>
      </c>
      <c r="F11" s="24" t="n">
        <v>182.76</v>
      </c>
      <c r="G11" s="24" t="n">
        <f aca="false">IF(K11&gt;0,F11*MAX(K$11:K$52)/K11,0)</f>
        <v>182.76</v>
      </c>
      <c r="H11" s="23" t="n">
        <v>65</v>
      </c>
      <c r="I11" s="23" t="n">
        <v>7</v>
      </c>
      <c r="J11" s="24" t="n">
        <f aca="false">IF(I11&gt;0,H11/I11,0)</f>
        <v>9.28571428571429</v>
      </c>
      <c r="K11" s="23" t="n">
        <v>20.11</v>
      </c>
      <c r="L11" s="23" t="n">
        <v>8</v>
      </c>
      <c r="M11" s="3" t="n">
        <v>1</v>
      </c>
      <c r="Q11" s="3" t="n">
        <v>3</v>
      </c>
      <c r="AE11" s="19"/>
    </row>
    <row r="12" customFormat="false" ht="12.75" hidden="false" customHeight="false" outlineLevel="0" collapsed="false">
      <c r="A12" s="21"/>
      <c r="B12" s="22" t="s">
        <v>21</v>
      </c>
      <c r="C12" s="22" t="n">
        <v>1880211</v>
      </c>
      <c r="D12" s="23" t="n">
        <v>368</v>
      </c>
      <c r="E12" s="22" t="s">
        <v>22</v>
      </c>
      <c r="F12" s="24" t="n">
        <v>182.76</v>
      </c>
      <c r="G12" s="24" t="n">
        <f aca="false">IF(K12&gt;0,F12*MAX(K$11:K$52)/K12,0)</f>
        <v>182.76</v>
      </c>
      <c r="H12" s="23" t="n">
        <v>65</v>
      </c>
      <c r="I12" s="23" t="n">
        <v>7</v>
      </c>
      <c r="J12" s="24" t="n">
        <f aca="false">IF(I12&gt;0,H12/I12,0)</f>
        <v>9.28571428571429</v>
      </c>
      <c r="K12" s="23" t="n">
        <v>20.11</v>
      </c>
      <c r="L12" s="23" t="n">
        <v>8</v>
      </c>
      <c r="M12" s="3" t="n">
        <v>2</v>
      </c>
      <c r="Q12" s="3" t="n">
        <v>3</v>
      </c>
      <c r="AE12" s="3" t="n">
        <f aca="false">IF(AD12&gt;0,AF12/AD12,0)</f>
        <v>0</v>
      </c>
    </row>
    <row r="13" customFormat="false" ht="12.75" hidden="false" customHeight="false" outlineLevel="0" collapsed="false">
      <c r="A13" s="21" t="n">
        <v>3</v>
      </c>
      <c r="B13" s="22" t="s">
        <v>23</v>
      </c>
      <c r="C13" s="22" t="n">
        <v>1876736</v>
      </c>
      <c r="D13" s="23" t="n">
        <v>368</v>
      </c>
      <c r="E13" s="22" t="s">
        <v>20</v>
      </c>
      <c r="F13" s="24" t="n">
        <v>178.43</v>
      </c>
      <c r="G13" s="24" t="n">
        <f aca="false">IF(K13&gt;0,F13*MAX(K$11:K$52)/K13,0)</f>
        <v>178.43</v>
      </c>
      <c r="H13" s="23" t="n">
        <v>56</v>
      </c>
      <c r="I13" s="23" t="n">
        <v>6</v>
      </c>
      <c r="J13" s="24" t="n">
        <f aca="false">IF(I13&gt;0,H13/I13,0)</f>
        <v>9.33333333333333</v>
      </c>
      <c r="K13" s="23" t="n">
        <v>20.11</v>
      </c>
      <c r="L13" s="23" t="n">
        <v>8</v>
      </c>
      <c r="M13" s="3" t="n">
        <v>3</v>
      </c>
      <c r="Q13" s="3" t="n">
        <v>3</v>
      </c>
      <c r="AE13" s="3" t="n">
        <f aca="false">IF(AD13&gt;0,AF13/AD13,0)</f>
        <v>0</v>
      </c>
    </row>
    <row r="14" customFormat="false" ht="12.75" hidden="false" customHeight="false" outlineLevel="0" collapsed="false">
      <c r="A14" s="21" t="n">
        <v>4</v>
      </c>
      <c r="B14" s="22" t="s">
        <v>24</v>
      </c>
      <c r="C14" s="22" t="n">
        <v>1876719</v>
      </c>
      <c r="D14" s="23" t="n">
        <v>368</v>
      </c>
      <c r="E14" s="22" t="s">
        <v>20</v>
      </c>
      <c r="F14" s="24" t="n">
        <v>178.1</v>
      </c>
      <c r="G14" s="24" t="n">
        <f aca="false">IF(K14&gt;0,F14*MAX(K$11:K$52)/K14,0)</f>
        <v>178.1</v>
      </c>
      <c r="H14" s="23" t="n">
        <v>56</v>
      </c>
      <c r="I14" s="23" t="n">
        <v>6</v>
      </c>
      <c r="J14" s="24" t="n">
        <f aca="false">IF(I14&gt;0,H14/I14,0)</f>
        <v>9.33333333333333</v>
      </c>
      <c r="K14" s="23" t="n">
        <v>20.11</v>
      </c>
      <c r="L14" s="23" t="n">
        <v>8</v>
      </c>
      <c r="M14" s="3" t="n">
        <v>4</v>
      </c>
      <c r="Q14" s="3" t="n">
        <v>3</v>
      </c>
      <c r="AE14" s="3" t="n">
        <f aca="false">IF(AD14&gt;0,AF14/AD14,0)</f>
        <v>0</v>
      </c>
    </row>
    <row r="15" customFormat="false" ht="12.75" hidden="false" customHeight="false" outlineLevel="0" collapsed="false">
      <c r="A15" s="21" t="n">
        <v>5</v>
      </c>
      <c r="B15" s="22" t="s">
        <v>25</v>
      </c>
      <c r="C15" s="22" t="n">
        <v>1880201</v>
      </c>
      <c r="D15" s="23" t="n">
        <v>367</v>
      </c>
      <c r="E15" s="22" t="s">
        <v>22</v>
      </c>
      <c r="F15" s="24" t="n">
        <v>177.42</v>
      </c>
      <c r="G15" s="24" t="n">
        <f aca="false">IF(K15&gt;0,F15*MAX(K$11:K$52)/K15,0)</f>
        <v>177.42</v>
      </c>
      <c r="H15" s="23" t="n">
        <v>53</v>
      </c>
      <c r="I15" s="23" t="n">
        <v>6</v>
      </c>
      <c r="J15" s="24" t="n">
        <f aca="false">IF(I15&gt;0,H15/I15,0)</f>
        <v>8.83333333333333</v>
      </c>
      <c r="K15" s="23" t="n">
        <v>20.11</v>
      </c>
      <c r="L15" s="23" t="n">
        <v>6</v>
      </c>
      <c r="M15" s="3" t="n">
        <v>5</v>
      </c>
      <c r="Q15" s="3" t="n">
        <v>3</v>
      </c>
      <c r="AE15" s="3" t="n">
        <f aca="false">IF(AD15&gt;0,AF15/AD15,0)</f>
        <v>0</v>
      </c>
    </row>
    <row r="16" customFormat="false" ht="12.75" hidden="false" customHeight="false" outlineLevel="0" collapsed="false">
      <c r="A16" s="21" t="n">
        <v>6</v>
      </c>
      <c r="B16" s="22" t="s">
        <v>26</v>
      </c>
      <c r="C16" s="22" t="n">
        <v>1876723</v>
      </c>
      <c r="D16" s="23" t="n">
        <v>368</v>
      </c>
      <c r="E16" s="22" t="s">
        <v>20</v>
      </c>
      <c r="F16" s="24" t="n">
        <v>175.76</v>
      </c>
      <c r="G16" s="24" t="n">
        <f aca="false">IF(K16&gt;0,F16*MAX(K$11:K$52)/K16,0)</f>
        <v>175.76</v>
      </c>
      <c r="H16" s="23" t="n">
        <v>55</v>
      </c>
      <c r="I16" s="23" t="n">
        <v>6</v>
      </c>
      <c r="J16" s="24" t="n">
        <f aca="false">IF(I16&gt;0,H16/I16,0)</f>
        <v>9.16666666666667</v>
      </c>
      <c r="K16" s="23" t="n">
        <v>20.11</v>
      </c>
      <c r="L16" s="23" t="n">
        <v>8</v>
      </c>
      <c r="M16" s="3" t="n">
        <v>6</v>
      </c>
      <c r="Q16" s="3" t="n">
        <v>3</v>
      </c>
      <c r="AE16" s="3" t="n">
        <f aca="false">IF(AD16&gt;0,AF16/AD16,0)</f>
        <v>0</v>
      </c>
    </row>
    <row r="17" customFormat="false" ht="12.75" hidden="false" customHeight="false" outlineLevel="0" collapsed="false">
      <c r="A17" s="21" t="n">
        <v>7</v>
      </c>
      <c r="B17" s="22" t="s">
        <v>27</v>
      </c>
      <c r="C17" s="22" t="n">
        <v>1876734</v>
      </c>
      <c r="D17" s="23" t="n">
        <v>368</v>
      </c>
      <c r="E17" s="22" t="s">
        <v>20</v>
      </c>
      <c r="F17" s="24" t="n">
        <v>175.43</v>
      </c>
      <c r="G17" s="24" t="n">
        <f aca="false">IF(K17&gt;0,F17*MAX(K$11:K$52)/K17,0)</f>
        <v>175.43</v>
      </c>
      <c r="H17" s="23" t="n">
        <v>55</v>
      </c>
      <c r="I17" s="23" t="n">
        <v>6</v>
      </c>
      <c r="J17" s="24" t="n">
        <f aca="false">IF(I17&gt;0,H17/I17,0)</f>
        <v>9.16666666666667</v>
      </c>
      <c r="K17" s="23" t="n">
        <v>20.11</v>
      </c>
      <c r="L17" s="23" t="n">
        <v>8</v>
      </c>
      <c r="M17" s="3" t="n">
        <v>7</v>
      </c>
      <c r="Q17" s="3" t="n">
        <v>3</v>
      </c>
      <c r="AE17" s="3" t="n">
        <f aca="false">IF(AD17&gt;0,AF17/AD17,0)</f>
        <v>0</v>
      </c>
    </row>
    <row r="18" customFormat="false" ht="12.75" hidden="false" customHeight="false" outlineLevel="0" collapsed="false">
      <c r="A18" s="21" t="n">
        <v>8</v>
      </c>
      <c r="B18" s="22" t="s">
        <v>28</v>
      </c>
      <c r="C18" s="22" t="n">
        <v>1876733</v>
      </c>
      <c r="D18" s="23" t="n">
        <v>367</v>
      </c>
      <c r="E18" s="22" t="s">
        <v>20</v>
      </c>
      <c r="F18" s="24" t="n">
        <v>175.09</v>
      </c>
      <c r="G18" s="24" t="n">
        <f aca="false">IF(K18&gt;0,F18*MAX(K$11:K$52)/K18,0)</f>
        <v>175.09</v>
      </c>
      <c r="H18" s="23" t="n">
        <v>62</v>
      </c>
      <c r="I18" s="23" t="n">
        <v>7</v>
      </c>
      <c r="J18" s="24" t="n">
        <f aca="false">IF(I18&gt;0,H18/I18,0)</f>
        <v>8.85714285714286</v>
      </c>
      <c r="K18" s="23" t="n">
        <v>20.11</v>
      </c>
      <c r="L18" s="23" t="n">
        <v>7</v>
      </c>
      <c r="M18" s="3" t="n">
        <v>8</v>
      </c>
      <c r="Q18" s="3" t="n">
        <v>3</v>
      </c>
      <c r="AE18" s="3" t="n">
        <f aca="false">IF(AD18&gt;0,AF18/AD18,0)</f>
        <v>0</v>
      </c>
    </row>
    <row r="19" customFormat="false" ht="12.75" hidden="false" customHeight="false" outlineLevel="0" collapsed="false">
      <c r="A19" s="21" t="n">
        <v>9</v>
      </c>
      <c r="B19" s="22" t="s">
        <v>29</v>
      </c>
      <c r="C19" s="22" t="n">
        <v>1887671</v>
      </c>
      <c r="D19" s="23" t="n">
        <v>368</v>
      </c>
      <c r="E19" s="22" t="s">
        <v>20</v>
      </c>
      <c r="F19" s="24" t="n">
        <v>174.43</v>
      </c>
      <c r="G19" s="24" t="n">
        <f aca="false">IF(K19&gt;0,F19*MAX(K$11:K$52)/K19,0)</f>
        <v>174.43</v>
      </c>
      <c r="H19" s="23" t="n">
        <v>55</v>
      </c>
      <c r="I19" s="23" t="n">
        <v>6</v>
      </c>
      <c r="J19" s="24" t="n">
        <f aca="false">IF(I19&gt;0,H19/I19,0)</f>
        <v>9.16666666666667</v>
      </c>
      <c r="K19" s="23" t="n">
        <v>20.11</v>
      </c>
      <c r="L19" s="23" t="n">
        <v>8</v>
      </c>
      <c r="M19" s="3" t="n">
        <v>9</v>
      </c>
      <c r="Q19" s="3" t="n">
        <v>3</v>
      </c>
      <c r="AE19" s="3" t="n">
        <f aca="false">IF(AD19&gt;0,AF19/AD19,0)</f>
        <v>0</v>
      </c>
    </row>
    <row r="20" customFormat="false" ht="12.75" hidden="false" customHeight="false" outlineLevel="0" collapsed="false">
      <c r="A20" s="21" t="n">
        <v>10</v>
      </c>
      <c r="B20" s="22" t="s">
        <v>30</v>
      </c>
      <c r="C20" s="22" t="n">
        <v>1876720</v>
      </c>
      <c r="D20" s="23" t="n">
        <v>367</v>
      </c>
      <c r="E20" s="22" t="s">
        <v>20</v>
      </c>
      <c r="F20" s="24" t="n">
        <v>173.76</v>
      </c>
      <c r="G20" s="24" t="n">
        <f aca="false">IF(K20&gt;0,F20*MAX(K$11:K$52)/K20,0)</f>
        <v>173.76</v>
      </c>
      <c r="H20" s="23" t="n">
        <v>54</v>
      </c>
      <c r="I20" s="23" t="n">
        <v>6</v>
      </c>
      <c r="J20" s="24" t="n">
        <f aca="false">IF(I20&gt;0,H20/I20,0)</f>
        <v>9</v>
      </c>
      <c r="K20" s="23" t="n">
        <v>20.11</v>
      </c>
      <c r="L20" s="23" t="n">
        <v>8</v>
      </c>
      <c r="M20" s="3" t="n">
        <v>10</v>
      </c>
      <c r="Q20" s="3" t="n">
        <v>3</v>
      </c>
      <c r="AE20" s="3" t="n">
        <f aca="false">IF(AD20&gt;0,AF20/AD20,0)</f>
        <v>0</v>
      </c>
    </row>
    <row r="21" customFormat="false" ht="12.75" hidden="false" customHeight="false" outlineLevel="0" collapsed="false">
      <c r="A21" s="21" t="n">
        <v>11</v>
      </c>
      <c r="B21" s="22" t="s">
        <v>31</v>
      </c>
      <c r="C21" s="22" t="n">
        <v>2439520</v>
      </c>
      <c r="D21" s="23" t="n">
        <v>368</v>
      </c>
      <c r="E21" s="22" t="s">
        <v>20</v>
      </c>
      <c r="F21" s="24" t="n">
        <v>173.09</v>
      </c>
      <c r="G21" s="24" t="n">
        <f aca="false">IF(K21&gt;0,F21*MAX(K$11:K$52)/K21,0)</f>
        <v>173.09</v>
      </c>
      <c r="H21" s="23" t="n">
        <v>54</v>
      </c>
      <c r="I21" s="23" t="n">
        <v>6</v>
      </c>
      <c r="J21" s="24" t="n">
        <f aca="false">IF(I21&gt;0,H21/I21,0)</f>
        <v>9</v>
      </c>
      <c r="K21" s="23" t="n">
        <v>20.11</v>
      </c>
      <c r="L21" s="23" t="n">
        <v>7</v>
      </c>
      <c r="M21" s="3" t="n">
        <v>11</v>
      </c>
      <c r="Q21" s="3" t="n">
        <v>3</v>
      </c>
      <c r="AE21" s="3" t="n">
        <f aca="false">IF(AD21&gt;0,AF21/AD21,0)</f>
        <v>0</v>
      </c>
    </row>
    <row r="22" customFormat="false" ht="12.75" hidden="false" customHeight="false" outlineLevel="0" collapsed="false">
      <c r="A22" s="21" t="n">
        <v>12</v>
      </c>
      <c r="B22" s="22" t="s">
        <v>32</v>
      </c>
      <c r="C22" s="22" t="n">
        <v>1880213</v>
      </c>
      <c r="D22" s="23" t="n">
        <v>367</v>
      </c>
      <c r="E22" s="22" t="s">
        <v>22</v>
      </c>
      <c r="F22" s="24" t="n">
        <v>171.76</v>
      </c>
      <c r="G22" s="24" t="n">
        <f aca="false">IF(K22&gt;0,F22*MAX(K$11:K$52)/K22,0)</f>
        <v>171.76</v>
      </c>
      <c r="H22" s="23" t="n">
        <v>50</v>
      </c>
      <c r="I22" s="23" t="n">
        <v>6</v>
      </c>
      <c r="J22" s="24" t="n">
        <f aca="false">IF(I22&gt;0,H22/I22,0)</f>
        <v>8.33333333333333</v>
      </c>
      <c r="K22" s="23" t="n">
        <v>20.11</v>
      </c>
      <c r="L22" s="23" t="n">
        <v>4</v>
      </c>
      <c r="M22" s="3" t="n">
        <v>12</v>
      </c>
      <c r="Q22" s="3" t="n">
        <v>3</v>
      </c>
      <c r="AE22" s="3" t="n">
        <f aca="false">IF(AD22&gt;0,AF22/AD22,0)</f>
        <v>0</v>
      </c>
    </row>
    <row r="23" customFormat="false" ht="12.75" hidden="false" customHeight="false" outlineLevel="0" collapsed="false">
      <c r="A23" s="21" t="n">
        <v>13</v>
      </c>
      <c r="B23" s="22" t="s">
        <v>33</v>
      </c>
      <c r="C23" s="22" t="n">
        <v>1876735</v>
      </c>
      <c r="D23" s="23" t="n">
        <v>367</v>
      </c>
      <c r="E23" s="22" t="s">
        <v>20</v>
      </c>
      <c r="F23" s="24" t="n">
        <v>168.76</v>
      </c>
      <c r="G23" s="24" t="n">
        <f aca="false">IF(K23&gt;0,F23*MAX(K$11:K$52)/K23,0)</f>
        <v>168.76</v>
      </c>
      <c r="H23" s="23" t="n">
        <v>52</v>
      </c>
      <c r="I23" s="23" t="n">
        <v>6</v>
      </c>
      <c r="J23" s="24" t="n">
        <f aca="false">IF(I23&gt;0,H23/I23,0)</f>
        <v>8.66666666666667</v>
      </c>
      <c r="K23" s="23" t="n">
        <v>20.11</v>
      </c>
      <c r="L23" s="23" t="n">
        <v>7</v>
      </c>
      <c r="M23" s="3" t="n">
        <v>13</v>
      </c>
      <c r="Q23" s="3" t="n">
        <v>3</v>
      </c>
      <c r="AE23" s="3" t="n">
        <f aca="false">IF(AD23&gt;0,AF23/AD23,0)</f>
        <v>0</v>
      </c>
    </row>
    <row r="24" customFormat="false" ht="12.75" hidden="false" customHeight="false" outlineLevel="0" collapsed="false">
      <c r="A24" s="21" t="n">
        <v>14</v>
      </c>
      <c r="B24" s="22" t="s">
        <v>34</v>
      </c>
      <c r="C24" s="22" t="n">
        <v>1876715</v>
      </c>
      <c r="D24" s="23" t="n">
        <v>367</v>
      </c>
      <c r="E24" s="22" t="s">
        <v>20</v>
      </c>
      <c r="F24" s="24" t="n">
        <v>168.43</v>
      </c>
      <c r="G24" s="24" t="n">
        <f aca="false">IF(K24&gt;0,F24*MAX(K$11:K$52)/K24,0)</f>
        <v>168.43</v>
      </c>
      <c r="H24" s="23" t="n">
        <v>52</v>
      </c>
      <c r="I24" s="23" t="n">
        <v>6</v>
      </c>
      <c r="J24" s="24" t="n">
        <f aca="false">IF(I24&gt;0,H24/I24,0)</f>
        <v>8.66666666666667</v>
      </c>
      <c r="K24" s="23" t="n">
        <v>20.11</v>
      </c>
      <c r="L24" s="23" t="n">
        <v>7</v>
      </c>
      <c r="M24" s="3" t="n">
        <v>14</v>
      </c>
      <c r="Q24" s="3" t="n">
        <v>3</v>
      </c>
      <c r="AE24" s="3" t="n">
        <f aca="false">IF(AD24&gt;0,AF24/AD24,0)</f>
        <v>0</v>
      </c>
    </row>
    <row r="25" customFormat="false" ht="12.75" hidden="false" customHeight="false" outlineLevel="0" collapsed="false">
      <c r="A25" s="21" t="n">
        <v>15</v>
      </c>
      <c r="B25" s="22" t="s">
        <v>35</v>
      </c>
      <c r="C25" s="22" t="n">
        <v>1880215</v>
      </c>
      <c r="D25" s="23" t="n">
        <v>368</v>
      </c>
      <c r="E25" s="22" t="s">
        <v>22</v>
      </c>
      <c r="F25" s="24" t="n">
        <v>167.43</v>
      </c>
      <c r="G25" s="24" t="n">
        <f aca="false">IF(K25&gt;0,F25*MAX(K$11:K$52)/K25,0)</f>
        <v>167.43</v>
      </c>
      <c r="H25" s="23" t="n">
        <v>52</v>
      </c>
      <c r="I25" s="23" t="n">
        <v>6</v>
      </c>
      <c r="J25" s="24" t="n">
        <f aca="false">IF(I25&gt;0,H25/I25,0)</f>
        <v>8.66666666666667</v>
      </c>
      <c r="K25" s="23" t="n">
        <v>20.11</v>
      </c>
      <c r="L25" s="23" t="n">
        <v>8</v>
      </c>
      <c r="M25" s="3" t="n">
        <v>15</v>
      </c>
      <c r="Q25" s="3" t="n">
        <v>3</v>
      </c>
      <c r="AE25" s="3" t="n">
        <f aca="false">IF(AD25&gt;0,AF25/AD25,0)</f>
        <v>0</v>
      </c>
    </row>
    <row r="26" customFormat="false" ht="12.75" hidden="false" customHeight="false" outlineLevel="0" collapsed="false">
      <c r="A26" s="21" t="n">
        <v>16</v>
      </c>
      <c r="B26" s="22" t="s">
        <v>36</v>
      </c>
      <c r="C26" s="22" t="n">
        <v>1876721</v>
      </c>
      <c r="D26" s="23" t="n">
        <v>368</v>
      </c>
      <c r="E26" s="22" t="s">
        <v>20</v>
      </c>
      <c r="F26" s="24" t="n">
        <v>167.09</v>
      </c>
      <c r="G26" s="24" t="n">
        <f aca="false">IF(K26&gt;0,F26*MAX(K$11:K$52)/K26,0)</f>
        <v>167.09</v>
      </c>
      <c r="H26" s="23" t="n">
        <v>49</v>
      </c>
      <c r="I26" s="23" t="n">
        <v>6</v>
      </c>
      <c r="J26" s="24" t="n">
        <f aca="false">IF(I26&gt;0,H26/I26,0)</f>
        <v>8.16666666666667</v>
      </c>
      <c r="K26" s="23" t="n">
        <v>20.11</v>
      </c>
      <c r="L26" s="23" t="n">
        <v>6</v>
      </c>
      <c r="M26" s="3" t="n">
        <v>16</v>
      </c>
      <c r="Q26" s="3" t="n">
        <v>3</v>
      </c>
      <c r="AE26" s="3" t="n">
        <f aca="false">IF(AD26&gt;0,AF26/AD26,0)</f>
        <v>0</v>
      </c>
    </row>
    <row r="27" customFormat="false" ht="12.75" hidden="false" customHeight="false" outlineLevel="0" collapsed="false">
      <c r="A27" s="21" t="n">
        <v>17</v>
      </c>
      <c r="B27" s="22" t="s">
        <v>37</v>
      </c>
      <c r="C27" s="22" t="n">
        <v>1876716</v>
      </c>
      <c r="D27" s="23" t="n">
        <v>367</v>
      </c>
      <c r="E27" s="22" t="s">
        <v>20</v>
      </c>
      <c r="F27" s="24" t="n">
        <v>166.43</v>
      </c>
      <c r="G27" s="24" t="n">
        <f aca="false">IF(K27&gt;0,F27*MAX(K$11:K$52)/K27,0)</f>
        <v>166.43</v>
      </c>
      <c r="H27" s="23" t="n">
        <v>51</v>
      </c>
      <c r="I27" s="23" t="n">
        <v>6</v>
      </c>
      <c r="J27" s="24" t="n">
        <f aca="false">IF(I27&gt;0,H27/I27,0)</f>
        <v>8.5</v>
      </c>
      <c r="K27" s="23" t="n">
        <v>20.11</v>
      </c>
      <c r="L27" s="23" t="n">
        <v>6</v>
      </c>
      <c r="M27" s="3" t="n">
        <v>17</v>
      </c>
      <c r="Q27" s="3" t="n">
        <v>3</v>
      </c>
      <c r="AE27" s="3" t="n">
        <f aca="false">IF(AD27&gt;0,AF27/AD27,0)</f>
        <v>0</v>
      </c>
    </row>
    <row r="28" customFormat="false" ht="12.75" hidden="false" customHeight="false" outlineLevel="0" collapsed="false">
      <c r="A28" s="21" t="s">
        <v>38</v>
      </c>
      <c r="B28" s="22" t="s">
        <v>39</v>
      </c>
      <c r="C28" s="22" t="n">
        <v>1880205</v>
      </c>
      <c r="D28" s="23" t="n">
        <v>368</v>
      </c>
      <c r="E28" s="22" t="s">
        <v>22</v>
      </c>
      <c r="F28" s="24" t="n">
        <v>163.43</v>
      </c>
      <c r="G28" s="24" t="n">
        <f aca="false">IF(K28&gt;0,F28*MAX(K$11:K$52)/K28,0)</f>
        <v>163.43</v>
      </c>
      <c r="H28" s="23" t="n">
        <v>63</v>
      </c>
      <c r="I28" s="23" t="n">
        <v>7</v>
      </c>
      <c r="J28" s="24" t="n">
        <f aca="false">IF(I28&gt;0,H28/I28,0)</f>
        <v>9</v>
      </c>
      <c r="K28" s="23" t="n">
        <v>20.11</v>
      </c>
      <c r="L28" s="23" t="n">
        <v>7</v>
      </c>
      <c r="M28" s="3" t="n">
        <v>18</v>
      </c>
      <c r="Q28" s="3" t="n">
        <v>3</v>
      </c>
      <c r="AE28" s="3" t="n">
        <f aca="false">IF(AD28&gt;0,AF28/AD28,0)</f>
        <v>0</v>
      </c>
    </row>
    <row r="29" customFormat="false" ht="12.75" hidden="false" customHeight="false" outlineLevel="0" collapsed="false">
      <c r="A29" s="21"/>
      <c r="B29" s="22" t="s">
        <v>40</v>
      </c>
      <c r="C29" s="22" t="n">
        <v>1880207</v>
      </c>
      <c r="D29" s="23" t="n">
        <v>367</v>
      </c>
      <c r="E29" s="22" t="s">
        <v>22</v>
      </c>
      <c r="F29" s="24" t="n">
        <v>163.43</v>
      </c>
      <c r="G29" s="24" t="n">
        <f aca="false">IF(K29&gt;0,F29*MAX(K$11:K$52)/K29,0)</f>
        <v>163.43</v>
      </c>
      <c r="H29" s="23" t="n">
        <v>50</v>
      </c>
      <c r="I29" s="23" t="n">
        <v>6</v>
      </c>
      <c r="J29" s="24" t="n">
        <f aca="false">IF(I29&gt;0,H29/I29,0)</f>
        <v>8.33333333333333</v>
      </c>
      <c r="K29" s="23" t="n">
        <v>20.11</v>
      </c>
      <c r="L29" s="23" t="n">
        <v>6</v>
      </c>
      <c r="M29" s="3" t="n">
        <v>19</v>
      </c>
      <c r="Q29" s="3" t="n">
        <v>3</v>
      </c>
      <c r="AE29" s="3" t="n">
        <f aca="false">IF(AD29&gt;0,AF29/AD29,0)</f>
        <v>0</v>
      </c>
    </row>
    <row r="30" customFormat="false" ht="12.75" hidden="false" customHeight="false" outlineLevel="0" collapsed="false">
      <c r="A30" s="21" t="n">
        <v>20</v>
      </c>
      <c r="B30" s="22" t="s">
        <v>41</v>
      </c>
      <c r="C30" s="22" t="n">
        <v>1876725</v>
      </c>
      <c r="D30" s="23" t="n">
        <v>367</v>
      </c>
      <c r="E30" s="22" t="s">
        <v>20</v>
      </c>
      <c r="F30" s="24" t="n">
        <v>163.1</v>
      </c>
      <c r="G30" s="24" t="n">
        <f aca="false">IF(K30&gt;0,F30*MAX(K$11:K$52)/K30,0)</f>
        <v>163.1</v>
      </c>
      <c r="H30" s="23" t="n">
        <v>55</v>
      </c>
      <c r="I30" s="23" t="n">
        <v>6</v>
      </c>
      <c r="J30" s="24" t="n">
        <f aca="false">IF(I30&gt;0,H30/I30,0)</f>
        <v>9.16666666666667</v>
      </c>
      <c r="K30" s="23" t="n">
        <v>20.11</v>
      </c>
      <c r="L30" s="23" t="n">
        <v>6</v>
      </c>
      <c r="M30" s="3" t="n">
        <v>20</v>
      </c>
      <c r="Q30" s="3" t="n">
        <v>3</v>
      </c>
      <c r="AE30" s="3" t="n">
        <f aca="false">IF(AD30&gt;0,AF30/AD30,0)</f>
        <v>0</v>
      </c>
    </row>
    <row r="31" customFormat="false" ht="12.75" hidden="false" customHeight="false" outlineLevel="0" collapsed="false">
      <c r="A31" s="21" t="n">
        <v>21</v>
      </c>
      <c r="B31" s="22" t="s">
        <v>42</v>
      </c>
      <c r="C31" s="22" t="n">
        <v>1876712</v>
      </c>
      <c r="D31" s="23" t="n">
        <v>368</v>
      </c>
      <c r="E31" s="22" t="s">
        <v>20</v>
      </c>
      <c r="F31" s="24" t="n">
        <v>162.09</v>
      </c>
      <c r="G31" s="24" t="n">
        <f aca="false">IF(K31&gt;0,F31*MAX(K$11:K$52)/K31,0)</f>
        <v>162.09</v>
      </c>
      <c r="H31" s="23" t="n">
        <v>49</v>
      </c>
      <c r="I31" s="23" t="n">
        <v>6</v>
      </c>
      <c r="J31" s="24" t="n">
        <f aca="false">IF(I31&gt;0,H31/I31,0)</f>
        <v>8.16666666666667</v>
      </c>
      <c r="K31" s="23" t="n">
        <v>20.11</v>
      </c>
      <c r="L31" s="23" t="n">
        <v>5</v>
      </c>
      <c r="M31" s="3" t="n">
        <v>21</v>
      </c>
      <c r="Q31" s="3" t="n">
        <v>3</v>
      </c>
      <c r="AE31" s="3" t="n">
        <f aca="false">IF(AD31&gt;0,AF31/AD31,0)</f>
        <v>0</v>
      </c>
    </row>
    <row r="32" customFormat="false" ht="12.75" hidden="false" customHeight="false" outlineLevel="0" collapsed="false">
      <c r="A32" s="21" t="n">
        <v>22</v>
      </c>
      <c r="B32" s="22" t="s">
        <v>43</v>
      </c>
      <c r="C32" s="22" t="n">
        <v>1876713</v>
      </c>
      <c r="D32" s="23" t="n">
        <v>367</v>
      </c>
      <c r="E32" s="22" t="s">
        <v>20</v>
      </c>
      <c r="F32" s="24" t="n">
        <v>161.76</v>
      </c>
      <c r="G32" s="24" t="n">
        <f aca="false">IF(K32&gt;0,F32*MAX(K$11:K$52)/K32,0)</f>
        <v>161.76</v>
      </c>
      <c r="H32" s="23" t="n">
        <v>57</v>
      </c>
      <c r="I32" s="23" t="n">
        <v>7</v>
      </c>
      <c r="J32" s="24" t="n">
        <f aca="false">IF(I32&gt;0,H32/I32,0)</f>
        <v>8.14285714285714</v>
      </c>
      <c r="K32" s="23" t="n">
        <v>20.11</v>
      </c>
      <c r="L32" s="23" t="n">
        <v>7</v>
      </c>
      <c r="M32" s="3" t="n">
        <v>22</v>
      </c>
      <c r="Q32" s="3" t="n">
        <v>3</v>
      </c>
      <c r="AE32" s="3" t="n">
        <f aca="false">IF(AD32&gt;0,AF32/AD32,0)</f>
        <v>0</v>
      </c>
    </row>
    <row r="33" customFormat="false" ht="12.75" hidden="false" customHeight="false" outlineLevel="0" collapsed="false">
      <c r="A33" s="21" t="n">
        <v>23</v>
      </c>
      <c r="B33" s="22" t="s">
        <v>44</v>
      </c>
      <c r="C33" s="22" t="n">
        <v>1876711</v>
      </c>
      <c r="D33" s="23" t="n">
        <v>367</v>
      </c>
      <c r="E33" s="22" t="s">
        <v>20</v>
      </c>
      <c r="F33" s="24" t="n">
        <v>160.42</v>
      </c>
      <c r="G33" s="24" t="n">
        <f aca="false">IF(K33&gt;0,F33*MAX(K$11:K$52)/K33,0)</f>
        <v>160.42</v>
      </c>
      <c r="H33" s="23" t="n">
        <v>49</v>
      </c>
      <c r="I33" s="23" t="n">
        <v>6</v>
      </c>
      <c r="J33" s="24" t="n">
        <f aca="false">IF(I33&gt;0,H33/I33,0)</f>
        <v>8.16666666666667</v>
      </c>
      <c r="K33" s="23" t="n">
        <v>20.11</v>
      </c>
      <c r="L33" s="23" t="n">
        <v>6</v>
      </c>
      <c r="M33" s="3" t="n">
        <v>23</v>
      </c>
      <c r="Q33" s="3" t="n">
        <v>3</v>
      </c>
      <c r="AE33" s="3" t="n">
        <f aca="false">IF(AD33&gt;0,AF33/AD33,0)</f>
        <v>0</v>
      </c>
    </row>
    <row r="34" customFormat="false" ht="12.75" hidden="false" customHeight="false" outlineLevel="0" collapsed="false">
      <c r="A34" s="21" t="n">
        <v>24</v>
      </c>
      <c r="B34" s="22" t="s">
        <v>45</v>
      </c>
      <c r="C34" s="22" t="n">
        <v>1880197</v>
      </c>
      <c r="D34" s="23" t="n">
        <v>368</v>
      </c>
      <c r="E34" s="22" t="s">
        <v>22</v>
      </c>
      <c r="F34" s="24" t="n">
        <v>157.09</v>
      </c>
      <c r="G34" s="24" t="n">
        <f aca="false">IF(K34&gt;0,F34*MAX(K$11:K$52)/K34,0)</f>
        <v>157.09</v>
      </c>
      <c r="H34" s="23" t="n">
        <v>48</v>
      </c>
      <c r="I34" s="23" t="n">
        <v>6</v>
      </c>
      <c r="J34" s="24" t="n">
        <f aca="false">IF(I34&gt;0,H34/I34,0)</f>
        <v>8</v>
      </c>
      <c r="K34" s="23" t="n">
        <v>20.11</v>
      </c>
      <c r="L34" s="23" t="n">
        <v>7</v>
      </c>
      <c r="M34" s="3" t="n">
        <v>24</v>
      </c>
      <c r="Q34" s="3" t="n">
        <v>3</v>
      </c>
      <c r="AE34" s="3" t="n">
        <f aca="false">IF(AD34&gt;0,AF34/AD34,0)</f>
        <v>0</v>
      </c>
    </row>
    <row r="35" customFormat="false" ht="12.75" hidden="false" customHeight="false" outlineLevel="0" collapsed="false">
      <c r="A35" s="21" t="n">
        <v>25</v>
      </c>
      <c r="B35" s="22" t="s">
        <v>46</v>
      </c>
      <c r="C35" s="22" t="n">
        <v>2439518</v>
      </c>
      <c r="D35" s="23" t="n">
        <v>368</v>
      </c>
      <c r="E35" s="22" t="s">
        <v>20</v>
      </c>
      <c r="F35" s="24" t="n">
        <v>154.42</v>
      </c>
      <c r="G35" s="24" t="n">
        <f aca="false">IF(K35&gt;0,F35*MAX(K$11:K$52)/K35,0)</f>
        <v>154.42</v>
      </c>
      <c r="H35" s="23" t="n">
        <v>49</v>
      </c>
      <c r="I35" s="23" t="n">
        <v>6</v>
      </c>
      <c r="J35" s="24" t="n">
        <f aca="false">IF(I35&gt;0,H35/I35,0)</f>
        <v>8.16666666666667</v>
      </c>
      <c r="K35" s="23" t="n">
        <v>20.11</v>
      </c>
      <c r="L35" s="23" t="n">
        <v>6</v>
      </c>
      <c r="M35" s="3" t="n">
        <v>25</v>
      </c>
      <c r="Q35" s="3" t="n">
        <v>3</v>
      </c>
      <c r="AE35" s="3" t="n">
        <f aca="false">IF(AD35&gt;0,AF35/AD35,0)</f>
        <v>0</v>
      </c>
    </row>
    <row r="36" customFormat="false" ht="12.75" hidden="false" customHeight="false" outlineLevel="0" collapsed="false">
      <c r="A36" s="21" t="n">
        <v>26</v>
      </c>
      <c r="B36" s="22" t="s">
        <v>47</v>
      </c>
      <c r="C36" s="22" t="n">
        <v>1948440</v>
      </c>
      <c r="D36" s="23" t="n">
        <v>368</v>
      </c>
      <c r="E36" s="22" t="s">
        <v>22</v>
      </c>
      <c r="F36" s="24" t="n">
        <v>152.42</v>
      </c>
      <c r="G36" s="24" t="n">
        <f aca="false">IF(K36&gt;0,F36*MAX(K$11:K$52)/K36,0)</f>
        <v>152.42</v>
      </c>
      <c r="H36" s="23" t="n">
        <v>48</v>
      </c>
      <c r="I36" s="23" t="n">
        <v>6</v>
      </c>
      <c r="J36" s="24" t="n">
        <f aca="false">IF(I36&gt;0,H36/I36,0)</f>
        <v>8</v>
      </c>
      <c r="K36" s="23" t="n">
        <v>20.11</v>
      </c>
      <c r="L36" s="23" t="n">
        <v>6</v>
      </c>
      <c r="M36" s="3" t="n">
        <v>26</v>
      </c>
      <c r="Q36" s="3" t="n">
        <v>3</v>
      </c>
      <c r="AE36" s="3" t="n">
        <f aca="false">IF(AD36&gt;0,AF36/AD36,0)</f>
        <v>0</v>
      </c>
    </row>
    <row r="37" customFormat="false" ht="12.75" hidden="false" customHeight="false" outlineLevel="0" collapsed="false">
      <c r="A37" s="21" t="n">
        <v>27</v>
      </c>
      <c r="B37" s="22" t="s">
        <v>48</v>
      </c>
      <c r="C37" s="22" t="n">
        <v>1880210</v>
      </c>
      <c r="D37" s="23" t="n">
        <v>367</v>
      </c>
      <c r="E37" s="22" t="s">
        <v>22</v>
      </c>
      <c r="F37" s="24" t="n">
        <v>152.09</v>
      </c>
      <c r="G37" s="24" t="n">
        <f aca="false">IF(K37&gt;0,F37*MAX(K$11:K$52)/K37,0)</f>
        <v>152.09</v>
      </c>
      <c r="H37" s="23" t="n">
        <v>48</v>
      </c>
      <c r="I37" s="23" t="n">
        <v>6</v>
      </c>
      <c r="J37" s="24" t="n">
        <f aca="false">IF(I37&gt;0,H37/I37,0)</f>
        <v>8</v>
      </c>
      <c r="K37" s="23" t="n">
        <v>20.11</v>
      </c>
      <c r="L37" s="23" t="n">
        <v>6</v>
      </c>
      <c r="M37" s="3" t="n">
        <v>27</v>
      </c>
      <c r="Q37" s="3" t="n">
        <v>3</v>
      </c>
      <c r="AE37" s="3" t="n">
        <f aca="false">IF(AD37&gt;0,AF37/AD37,0)</f>
        <v>0</v>
      </c>
    </row>
    <row r="38" customFormat="false" ht="12.75" hidden="false" customHeight="false" outlineLevel="0" collapsed="false">
      <c r="A38" s="21" t="n">
        <v>28</v>
      </c>
      <c r="B38" s="22" t="s">
        <v>49</v>
      </c>
      <c r="C38" s="22" t="n">
        <v>3006971</v>
      </c>
      <c r="D38" s="23" t="n">
        <v>368</v>
      </c>
      <c r="E38" s="22" t="s">
        <v>20</v>
      </c>
      <c r="F38" s="24" t="n">
        <v>149.42</v>
      </c>
      <c r="G38" s="24" t="n">
        <f aca="false">IF(K38&gt;0,F38*MAX(K$11:K$52)/K38,0)</f>
        <v>149.42</v>
      </c>
      <c r="H38" s="23" t="n">
        <v>47</v>
      </c>
      <c r="I38" s="23" t="n">
        <v>6</v>
      </c>
      <c r="J38" s="24" t="n">
        <f aca="false">IF(I38&gt;0,H38/I38,0)</f>
        <v>7.83333333333333</v>
      </c>
      <c r="K38" s="23" t="n">
        <v>20.11</v>
      </c>
      <c r="L38" s="23" t="n">
        <v>6</v>
      </c>
      <c r="M38" s="3" t="n">
        <v>28</v>
      </c>
      <c r="Q38" s="3" t="n">
        <v>3</v>
      </c>
      <c r="AE38" s="3" t="n">
        <f aca="false">IF(AD38&gt;0,AF38/AD38,0)</f>
        <v>0</v>
      </c>
    </row>
    <row r="39" customFormat="false" ht="12.75" hidden="false" customHeight="false" outlineLevel="0" collapsed="false">
      <c r="A39" s="21" t="n">
        <v>29</v>
      </c>
      <c r="B39" s="22" t="s">
        <v>50</v>
      </c>
      <c r="C39" s="22" t="n">
        <v>1876731</v>
      </c>
      <c r="D39" s="23" t="n">
        <v>367</v>
      </c>
      <c r="E39" s="22" t="s">
        <v>20</v>
      </c>
      <c r="F39" s="24" t="n">
        <v>148.09</v>
      </c>
      <c r="G39" s="24" t="n">
        <f aca="false">IF(K39&gt;0,F39*MAX(K$11:K$52)/K39,0)</f>
        <v>148.09</v>
      </c>
      <c r="H39" s="23" t="n">
        <v>47</v>
      </c>
      <c r="I39" s="23" t="n">
        <v>6</v>
      </c>
      <c r="J39" s="24" t="n">
        <f aca="false">IF(I39&gt;0,H39/I39,0)</f>
        <v>7.83333333333333</v>
      </c>
      <c r="K39" s="23" t="n">
        <v>20.11</v>
      </c>
      <c r="L39" s="23" t="n">
        <v>7</v>
      </c>
      <c r="M39" s="3" t="n">
        <v>29</v>
      </c>
      <c r="Q39" s="3" t="n">
        <v>3</v>
      </c>
      <c r="AE39" s="3" t="n">
        <f aca="false">IF(AD39&gt;0,AF39/AD39,0)</f>
        <v>0</v>
      </c>
    </row>
    <row r="40" customFormat="false" ht="12.75" hidden="false" customHeight="false" outlineLevel="0" collapsed="false">
      <c r="A40" s="21" t="n">
        <v>30</v>
      </c>
      <c r="B40" s="22" t="s">
        <v>51</v>
      </c>
      <c r="C40" s="22" t="n">
        <v>1880221</v>
      </c>
      <c r="D40" s="23" t="n">
        <v>367</v>
      </c>
      <c r="E40" s="22" t="s">
        <v>22</v>
      </c>
      <c r="F40" s="24" t="n">
        <v>147.75</v>
      </c>
      <c r="G40" s="24" t="n">
        <f aca="false">IF(K40&gt;0,F40*MAX(K$11:K$52)/K40,0)</f>
        <v>147.75</v>
      </c>
      <c r="H40" s="23" t="n">
        <v>46</v>
      </c>
      <c r="I40" s="23" t="n">
        <v>6</v>
      </c>
      <c r="J40" s="24" t="n">
        <f aca="false">IF(I40&gt;0,H40/I40,0)</f>
        <v>7.66666666666667</v>
      </c>
      <c r="K40" s="23" t="n">
        <v>20.11</v>
      </c>
      <c r="L40" s="23" t="n">
        <v>5</v>
      </c>
      <c r="M40" s="3" t="n">
        <v>30</v>
      </c>
      <c r="Q40" s="3" t="n">
        <v>3</v>
      </c>
      <c r="AE40" s="3" t="n">
        <f aca="false">IF(AD40&gt;0,AF40/AD40,0)</f>
        <v>0</v>
      </c>
    </row>
    <row r="41" customFormat="false" ht="12.75" hidden="false" customHeight="false" outlineLevel="0" collapsed="false">
      <c r="A41" s="21" t="n">
        <v>31</v>
      </c>
      <c r="B41" s="22" t="s">
        <v>52</v>
      </c>
      <c r="C41" s="22" t="n">
        <v>1880199</v>
      </c>
      <c r="D41" s="23" t="n">
        <v>367</v>
      </c>
      <c r="E41" s="22" t="s">
        <v>22</v>
      </c>
      <c r="F41" s="24" t="n">
        <v>147.42</v>
      </c>
      <c r="G41" s="24" t="n">
        <f aca="false">IF(K41&gt;0,F41*MAX(K$11:K$52)/K41,0)</f>
        <v>147.42</v>
      </c>
      <c r="H41" s="23" t="n">
        <v>46</v>
      </c>
      <c r="I41" s="23" t="n">
        <v>6</v>
      </c>
      <c r="J41" s="24" t="n">
        <f aca="false">IF(I41&gt;0,H41/I41,0)</f>
        <v>7.66666666666667</v>
      </c>
      <c r="K41" s="23" t="n">
        <v>20.11</v>
      </c>
      <c r="L41" s="23" t="n">
        <v>5</v>
      </c>
      <c r="M41" s="3" t="n">
        <v>31</v>
      </c>
      <c r="Q41" s="3" t="n">
        <v>3</v>
      </c>
      <c r="AE41" s="3" t="n">
        <f aca="false">IF(AD41&gt;0,AF41/AD41,0)</f>
        <v>0</v>
      </c>
    </row>
    <row r="42" customFormat="false" ht="12.75" hidden="false" customHeight="false" outlineLevel="0" collapsed="false">
      <c r="A42" s="21" t="n">
        <v>32</v>
      </c>
      <c r="B42" s="22" t="s">
        <v>53</v>
      </c>
      <c r="C42" s="22" t="n">
        <v>1876730</v>
      </c>
      <c r="D42" s="23" t="n">
        <v>368</v>
      </c>
      <c r="E42" s="22" t="s">
        <v>20</v>
      </c>
      <c r="F42" s="24" t="n">
        <v>143.42</v>
      </c>
      <c r="G42" s="24" t="n">
        <f aca="false">IF(K42&gt;0,F42*MAX(K$11:K$52)/K42,0)</f>
        <v>143.42</v>
      </c>
      <c r="H42" s="23" t="n">
        <v>45</v>
      </c>
      <c r="I42" s="23" t="n">
        <v>6</v>
      </c>
      <c r="J42" s="24" t="n">
        <f aca="false">IF(I42&gt;0,H42/I42,0)</f>
        <v>7.5</v>
      </c>
      <c r="K42" s="23" t="n">
        <v>20.11</v>
      </c>
      <c r="L42" s="23" t="n">
        <v>6</v>
      </c>
      <c r="M42" s="3" t="n">
        <v>32</v>
      </c>
      <c r="Q42" s="3" t="n">
        <v>3</v>
      </c>
      <c r="AE42" s="3" t="n">
        <f aca="false">IF(AD42&gt;0,AF42/AD42,0)</f>
        <v>0</v>
      </c>
    </row>
    <row r="43" customFormat="false" ht="12.75" hidden="false" customHeight="false" outlineLevel="0" collapsed="false">
      <c r="A43" s="21" t="n">
        <v>33</v>
      </c>
      <c r="B43" s="22" t="s">
        <v>54</v>
      </c>
      <c r="C43" s="22" t="n">
        <v>1880220</v>
      </c>
      <c r="D43" s="23" t="n">
        <v>367</v>
      </c>
      <c r="E43" s="22" t="s">
        <v>22</v>
      </c>
      <c r="F43" s="24" t="n">
        <v>140.75</v>
      </c>
      <c r="G43" s="24" t="n">
        <f aca="false">IF(K43&gt;0,F43*MAX(K$11:K$52)/K43,0)</f>
        <v>140.75</v>
      </c>
      <c r="H43" s="23" t="n">
        <v>44</v>
      </c>
      <c r="I43" s="23" t="n">
        <v>6</v>
      </c>
      <c r="J43" s="24" t="n">
        <f aca="false">IF(I43&gt;0,H43/I43,0)</f>
        <v>7.33333333333333</v>
      </c>
      <c r="K43" s="23" t="n">
        <v>20.11</v>
      </c>
      <c r="L43" s="23" t="n">
        <v>5</v>
      </c>
      <c r="M43" s="3" t="n">
        <v>33</v>
      </c>
      <c r="Q43" s="3" t="n">
        <v>3</v>
      </c>
      <c r="AE43" s="3" t="n">
        <f aca="false">IF(AD43&gt;0,AF43/AD43,0)</f>
        <v>0</v>
      </c>
    </row>
    <row r="44" customFormat="false" ht="12.75" hidden="false" customHeight="false" outlineLevel="0" collapsed="false">
      <c r="A44" s="21" t="s">
        <v>55</v>
      </c>
      <c r="B44" s="22" t="s">
        <v>56</v>
      </c>
      <c r="C44" s="22" t="n">
        <v>1926055</v>
      </c>
      <c r="D44" s="23" t="n">
        <v>368</v>
      </c>
      <c r="E44" s="22" t="s">
        <v>22</v>
      </c>
      <c r="F44" s="24" t="n">
        <v>140.09</v>
      </c>
      <c r="G44" s="24" t="n">
        <f aca="false">IF(K44&gt;0,F44*MAX(K$11:K$52)/K44,0)</f>
        <v>140.09</v>
      </c>
      <c r="H44" s="23" t="n">
        <v>46</v>
      </c>
      <c r="I44" s="23" t="n">
        <v>6</v>
      </c>
      <c r="J44" s="24" t="n">
        <f aca="false">IF(I44&gt;0,H44/I44,0)</f>
        <v>7.66666666666667</v>
      </c>
      <c r="K44" s="23" t="n">
        <v>20.11</v>
      </c>
      <c r="L44" s="23" t="n">
        <v>6</v>
      </c>
      <c r="M44" s="3" t="n">
        <v>34</v>
      </c>
      <c r="Q44" s="3" t="n">
        <v>3</v>
      </c>
      <c r="AE44" s="3" t="n">
        <f aca="false">IF(AD44&gt;0,AF44/AD44,0)</f>
        <v>0</v>
      </c>
    </row>
    <row r="45" customFormat="false" ht="12.75" hidden="false" customHeight="false" outlineLevel="0" collapsed="false">
      <c r="A45" s="21"/>
      <c r="B45" s="22" t="s">
        <v>57</v>
      </c>
      <c r="C45" s="22" t="n">
        <v>1880206</v>
      </c>
      <c r="D45" s="23" t="n">
        <v>367</v>
      </c>
      <c r="E45" s="22" t="s">
        <v>22</v>
      </c>
      <c r="F45" s="24" t="n">
        <v>140.09</v>
      </c>
      <c r="G45" s="24" t="n">
        <f aca="false">IF(K45&gt;0,F45*MAX(K$11:K$52)/K45,0)</f>
        <v>140.09</v>
      </c>
      <c r="H45" s="23" t="n">
        <v>44</v>
      </c>
      <c r="I45" s="23" t="n">
        <v>6</v>
      </c>
      <c r="J45" s="24" t="n">
        <f aca="false">IF(I45&gt;0,H45/I45,0)</f>
        <v>7.33333333333333</v>
      </c>
      <c r="K45" s="23" t="n">
        <v>20.11</v>
      </c>
      <c r="L45" s="23" t="n">
        <v>6</v>
      </c>
      <c r="M45" s="3" t="n">
        <v>35</v>
      </c>
      <c r="Q45" s="3" t="n">
        <v>3</v>
      </c>
      <c r="AE45" s="3" t="n">
        <f aca="false">IF(AD45&gt;0,AF45/AD45,0)</f>
        <v>0</v>
      </c>
    </row>
    <row r="46" customFormat="false" ht="12.75" hidden="false" customHeight="false" outlineLevel="0" collapsed="false">
      <c r="A46" s="21" t="n">
        <v>36</v>
      </c>
      <c r="B46" s="22" t="s">
        <v>58</v>
      </c>
      <c r="C46" s="22" t="n">
        <v>1193943</v>
      </c>
      <c r="D46" s="23" t="n">
        <v>368</v>
      </c>
      <c r="E46" s="22" t="s">
        <v>22</v>
      </c>
      <c r="F46" s="24" t="n">
        <v>135.08</v>
      </c>
      <c r="G46" s="24" t="n">
        <f aca="false">IF(K46&gt;0,F46*MAX(K$11:K$52)/K46,0)</f>
        <v>135.08</v>
      </c>
      <c r="H46" s="23" t="n">
        <v>42</v>
      </c>
      <c r="I46" s="23" t="n">
        <v>6</v>
      </c>
      <c r="J46" s="24" t="n">
        <f aca="false">IF(I46&gt;0,H46/I46,0)</f>
        <v>7</v>
      </c>
      <c r="K46" s="23" t="n">
        <v>20.11</v>
      </c>
      <c r="L46" s="23" t="n">
        <v>4</v>
      </c>
      <c r="M46" s="3" t="n">
        <v>36</v>
      </c>
      <c r="Q46" s="3" t="n">
        <v>3</v>
      </c>
      <c r="AE46" s="3" t="n">
        <f aca="false">IF(AD46&gt;0,AF46/AD46,0)</f>
        <v>0</v>
      </c>
    </row>
    <row r="47" customFormat="false" ht="12.75" hidden="false" customHeight="false" outlineLevel="0" collapsed="false">
      <c r="A47" s="21" t="n">
        <v>37</v>
      </c>
      <c r="B47" s="22" t="s">
        <v>59</v>
      </c>
      <c r="C47" s="22" t="n">
        <v>1876727</v>
      </c>
      <c r="D47" s="23" t="n">
        <v>367</v>
      </c>
      <c r="E47" s="22" t="s">
        <v>20</v>
      </c>
      <c r="F47" s="24" t="n">
        <v>125.42</v>
      </c>
      <c r="G47" s="24" t="n">
        <f aca="false">IF(K47&gt;0,F47*MAX(K$11:K$52)/K47,0)</f>
        <v>125.42</v>
      </c>
      <c r="H47" s="23" t="n">
        <v>43</v>
      </c>
      <c r="I47" s="23" t="n">
        <v>6</v>
      </c>
      <c r="J47" s="24" t="n">
        <f aca="false">IF(I47&gt;0,H47/I47,0)</f>
        <v>7.16666666666667</v>
      </c>
      <c r="K47" s="23" t="n">
        <v>20.11</v>
      </c>
      <c r="L47" s="23" t="n">
        <v>5</v>
      </c>
      <c r="M47" s="3" t="n">
        <v>37</v>
      </c>
      <c r="Q47" s="3" t="n">
        <v>3</v>
      </c>
      <c r="AE47" s="3" t="n">
        <f aca="false">IF(AD47&gt;0,AF47/AD47,0)</f>
        <v>0</v>
      </c>
    </row>
    <row r="48" customFormat="false" ht="12.75" hidden="false" customHeight="false" outlineLevel="0" collapsed="false">
      <c r="A48" s="21" t="n">
        <v>38</v>
      </c>
      <c r="B48" s="22" t="s">
        <v>60</v>
      </c>
      <c r="C48" s="22" t="n">
        <v>1876732</v>
      </c>
      <c r="D48" s="23" t="n">
        <v>367</v>
      </c>
      <c r="E48" s="22" t="s">
        <v>20</v>
      </c>
      <c r="F48" s="24" t="n">
        <v>155.76</v>
      </c>
      <c r="G48" s="24" t="n">
        <f aca="false">IF(K48&gt;0,F48*MAX(K$11:K$52)/K48,0)</f>
        <v>155.76</v>
      </c>
      <c r="H48" s="23" t="n">
        <v>46</v>
      </c>
      <c r="I48" s="23" t="n">
        <v>6</v>
      </c>
      <c r="J48" s="24" t="n">
        <f aca="false">IF(I48&gt;0,H48/I48,0)</f>
        <v>7.66666666666667</v>
      </c>
      <c r="K48" s="23" t="n">
        <v>20.11</v>
      </c>
      <c r="L48" s="23" t="n">
        <v>2</v>
      </c>
      <c r="M48" s="3" t="n">
        <v>38</v>
      </c>
      <c r="Q48" s="3" t="n">
        <v>2</v>
      </c>
      <c r="AE48" s="3" t="n">
        <f aca="false">IF(AD48&gt;0,AF48/AD48,0)</f>
        <v>0</v>
      </c>
    </row>
    <row r="49" customFormat="false" ht="12.75" hidden="false" customHeight="false" outlineLevel="0" collapsed="false">
      <c r="A49" s="21" t="n">
        <v>39</v>
      </c>
      <c r="B49" s="22" t="s">
        <v>61</v>
      </c>
      <c r="C49" s="22" t="n">
        <v>3917702</v>
      </c>
      <c r="D49" s="23" t="n">
        <v>368</v>
      </c>
      <c r="E49" s="22" t="s">
        <v>22</v>
      </c>
      <c r="F49" s="24" t="n">
        <v>154.08</v>
      </c>
      <c r="G49" s="24" t="n">
        <f aca="false">IF(K49&gt;0,F49*MAX(K$11:K$52)/K49,0)</f>
        <v>154.08</v>
      </c>
      <c r="H49" s="23" t="n">
        <v>43</v>
      </c>
      <c r="I49" s="23" t="n">
        <v>6</v>
      </c>
      <c r="J49" s="24" t="n">
        <f aca="false">IF(I49&gt;0,H49/I49,0)</f>
        <v>7.16666666666667</v>
      </c>
      <c r="K49" s="23" t="n">
        <v>20.11</v>
      </c>
      <c r="L49" s="23" t="n">
        <v>2</v>
      </c>
      <c r="M49" s="3" t="n">
        <v>39</v>
      </c>
      <c r="Q49" s="3" t="n">
        <v>2</v>
      </c>
      <c r="AE49" s="3" t="n">
        <f aca="false">IF(AD49&gt;0,AF49/AD49,0)</f>
        <v>0</v>
      </c>
    </row>
    <row r="50" customFormat="false" ht="12.75" hidden="false" customHeight="false" outlineLevel="0" collapsed="false">
      <c r="A50" s="21" t="n">
        <v>40</v>
      </c>
      <c r="B50" s="22" t="s">
        <v>62</v>
      </c>
      <c r="C50" s="22" t="n">
        <v>1880214</v>
      </c>
      <c r="D50" s="23" t="n">
        <v>367</v>
      </c>
      <c r="E50" s="22" t="s">
        <v>22</v>
      </c>
      <c r="F50" s="24" t="n">
        <v>120.75</v>
      </c>
      <c r="G50" s="24" t="n">
        <f aca="false">IF(K50&gt;0,F50*MAX(K$11:K$52)/K50,0)</f>
        <v>120.75</v>
      </c>
      <c r="H50" s="23" t="n">
        <v>38</v>
      </c>
      <c r="I50" s="23" t="n">
        <v>6</v>
      </c>
      <c r="J50" s="24" t="n">
        <f aca="false">IF(I50&gt;0,H50/I50,0)</f>
        <v>6.33333333333333</v>
      </c>
      <c r="K50" s="23" t="n">
        <v>20.11</v>
      </c>
      <c r="L50" s="23" t="n">
        <v>2</v>
      </c>
      <c r="M50" s="3" t="n">
        <v>40</v>
      </c>
      <c r="Q50" s="3" t="n">
        <v>2</v>
      </c>
      <c r="AE50" s="3" t="n">
        <f aca="false">IF(AD50&gt;0,AF50/AD50,0)</f>
        <v>0</v>
      </c>
    </row>
    <row r="51" customFormat="false" ht="12.75" hidden="false" customHeight="false" outlineLevel="0" collapsed="false">
      <c r="A51" s="21" t="n">
        <v>41</v>
      </c>
      <c r="B51" s="22" t="s">
        <v>63</v>
      </c>
      <c r="C51" s="22" t="n">
        <v>8377933</v>
      </c>
      <c r="D51" s="23" t="n">
        <v>368</v>
      </c>
      <c r="E51" s="22" t="s">
        <v>22</v>
      </c>
      <c r="F51" s="24" t="n">
        <v>116.42</v>
      </c>
      <c r="G51" s="24" t="n">
        <f aca="false">IF(K51&gt;0,F51*MAX(K$11:K$52)/K51,0)</f>
        <v>116.42</v>
      </c>
      <c r="H51" s="23" t="n">
        <v>39</v>
      </c>
      <c r="I51" s="23" t="n">
        <v>6</v>
      </c>
      <c r="J51" s="24" t="n">
        <f aca="false">IF(I51&gt;0,H51/I51,0)</f>
        <v>6.5</v>
      </c>
      <c r="K51" s="23" t="n">
        <v>20.11</v>
      </c>
      <c r="L51" s="23" t="n">
        <v>3</v>
      </c>
      <c r="M51" s="3" t="n">
        <v>41</v>
      </c>
      <c r="Q51" s="3" t="n">
        <v>2</v>
      </c>
      <c r="AE51" s="3" t="n">
        <f aca="false">IF(AD51&gt;0,AF51/AD51,0)</f>
        <v>0</v>
      </c>
    </row>
    <row r="52" customFormat="false" ht="12.75" hidden="false" customHeight="false" outlineLevel="0" collapsed="false">
      <c r="A52" s="21" t="n">
        <v>42</v>
      </c>
      <c r="B52" s="22" t="s">
        <v>64</v>
      </c>
      <c r="C52" s="22" t="n">
        <v>9031543</v>
      </c>
      <c r="D52" s="23" t="n">
        <v>368</v>
      </c>
      <c r="E52" s="22" t="s">
        <v>22</v>
      </c>
      <c r="F52" s="24" t="n">
        <v>104.41</v>
      </c>
      <c r="G52" s="24" t="n">
        <f aca="false">IF(K52&gt;0,F52*MAX(K$11:K$52)/K52,0)</f>
        <v>104.41</v>
      </c>
      <c r="H52" s="23" t="n">
        <v>35</v>
      </c>
      <c r="I52" s="23" t="n">
        <v>6</v>
      </c>
      <c r="J52" s="24" t="n">
        <f aca="false">IF(I52&gt;0,H52/I52,0)</f>
        <v>5.83333333333333</v>
      </c>
      <c r="K52" s="23" t="n">
        <v>20.11</v>
      </c>
      <c r="L52" s="23" t="n">
        <v>3</v>
      </c>
      <c r="M52" s="3" t="n">
        <v>42</v>
      </c>
      <c r="Q52" s="3" t="n">
        <v>2</v>
      </c>
      <c r="AE52" s="3" t="n">
        <f aca="false">IF(AD52&gt;0,AF52/AD52,0)</f>
        <v>0</v>
      </c>
    </row>
    <row r="53" customFormat="false" ht="12.75" hidden="false" customHeight="false" outlineLevel="0" collapsed="false">
      <c r="AE53" s="3" t="n">
        <f aca="false">IF(AD53&gt;0,AF53/AD53,0)</f>
        <v>0</v>
      </c>
    </row>
  </sheetData>
  <mergeCells count="17">
    <mergeCell ref="A5:F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E8:AE11"/>
    <mergeCell ref="A11:A12"/>
    <mergeCell ref="A28:A29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Халипский Павел Григорьевич</dc:creator>
  <dc:description/>
  <dc:language>en-US</dc:language>
  <cp:lastModifiedBy>USER</cp:lastModifiedBy>
  <dcterms:modified xsi:type="dcterms:W3CDTF">2011-01-21T11:31:08Z</dcterms:modified>
  <cp:revision>0</cp:revision>
  <dc:subject/>
  <dc:title/>
</cp:coreProperties>
</file>