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ummaries" sheetId="1" state="visible" r:id="rId2"/>
    <sheet name="BASIC TABLE" sheetId="2" state="visible" r:id="rId3"/>
    <sheet name="Basic for Summary" sheetId="3" state="visible" r:id="rId4"/>
    <sheet name="chart" sheetId="4" state="visible" r:id="rId5"/>
  </sheets>
  <definedNames>
    <definedName function="false" hidden="false" localSheetId="1" name="_xlnm.Print_Area" vbProcedure="false">'BASIC TABLE'!$A$5:$H$209</definedName>
    <definedName function="false" hidden="false" localSheetId="1" name="_xlnm.Print_Titles" vbProcedure="false">'BASIC TABLE'!$5:$8</definedName>
    <definedName function="false" hidden="false" localSheetId="0" name="_xlnm.Print_Titles" vbProcedure="false">Summaries!$5:$5</definedName>
    <definedName function="false" hidden="false" localSheetId="1" name="Excel_BuiltIn__FilterDatabase" vbProcedure="false">'BASIC TABLE'!$A$8:$I$209</definedName>
  </definedNames>
  <calcPr iterateCount="1" refMode="A1" iterate="tru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South Africa - Southern Rhodes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00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El Salvador - Nicaragu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100</xdr:colOff>
                <xdr:row>12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Central American Free Trade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100</xdr:colOff>
                <xdr:row>20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Canada - US Free Trade Agreement (CUSF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100</xdr:colOff>
                <xdr:row>50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Gulf Cooperation Council (date of notification since no date of entry into for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AFTA
-ECO ( no date of entry into force, so entered with date of notific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6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MSG
-ECOW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6</xdr:col>
                <xdr:colOff>26</xdr:colOff>
                <xdr:row>54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</t>
        </r>
        <r>
          <rPr>
            <strike val="true"/>
            <sz val="10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</t>
        </r>
        <r>
          <rPr>
            <strike val="true"/>
            <sz val="10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Borneo Free Trade Area (eif)
-Ghana - Upper Volta Trade Agreement (eif)
-Equatorial Customs Union - Cameroon Association (e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2</xdr:rowOff>
              </xdr:from>
              <xdr:to>
                <xdr:col>7</xdr:col>
                <xdr:colOff>22</xdr:colOff>
                <xdr:row>2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African Common Market (e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0"/>
            <color rgb="FF000000"/>
            <rFont val="Tahoma"/>
            <family val="0"/>
          </rPr>
          <t xml:space="preserve">Ollier Eve:
</t>
        </r>
        <r>
          <rPr>
            <sz val="10"/>
            <color rgb="FF000000"/>
            <rFont val="Tahoma"/>
            <family val="0"/>
          </rPr>
          <t xml:space="preserve">-EEC - Yugoslavia Interim Agreement (ei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7</xdr:col>
                <xdr:colOff>22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1" uniqueCount="481">
  <si>
    <t xml:space="preserve">Regional Trade Agreements Notified to the GATT/WTO and in Force</t>
  </si>
  <si>
    <t xml:space="preserve">Notifications/Consideration Process</t>
  </si>
  <si>
    <t xml:space="preserve">As of 15 March 2008</t>
  </si>
  <si>
    <t xml:space="preserve">NOTIFICATIONS OF RTAs IN FORCE TO GATT/WTO</t>
  </si>
  <si>
    <t xml:space="preserve">Accessions</t>
  </si>
  <si>
    <t xml:space="preserve">New RTAs</t>
  </si>
  <si>
    <t xml:space="preserve">Total</t>
  </si>
  <si>
    <t xml:space="preserve">GATT Art. XXIV (FTA)</t>
  </si>
  <si>
    <t xml:space="preserve">GATT Art. XXIV (CU)</t>
  </si>
  <si>
    <t xml:space="preserve">Enabling Clause</t>
  </si>
  <si>
    <t xml:space="preserve">GATS Art. V</t>
  </si>
  <si>
    <t xml:space="preserve">Total   </t>
  </si>
  <si>
    <t xml:space="preserve">CONSIDERATION PROCESS </t>
  </si>
  <si>
    <t xml:space="preserve">WTO provision</t>
  </si>
  <si>
    <t xml:space="preserve">Status</t>
  </si>
  <si>
    <t xml:space="preserve">GATT Art. XXIV</t>
  </si>
  <si>
    <t xml:space="preserve">Grand Total</t>
  </si>
  <si>
    <t xml:space="preserve">FP to be done</t>
  </si>
  <si>
    <t xml:space="preserve">FP on hold</t>
  </si>
  <si>
    <t xml:space="preserve">FP in preparation</t>
  </si>
  <si>
    <t xml:space="preserve">FP distributed</t>
  </si>
  <si>
    <t xml:space="preserve">FA in preparation</t>
  </si>
  <si>
    <t xml:space="preserve">FA distributed</t>
  </si>
  <si>
    <t xml:space="preserve">Report adopted</t>
  </si>
  <si>
    <t xml:space="preserve">No report</t>
  </si>
  <si>
    <t xml:space="preserve">Basic Table</t>
  </si>
  <si>
    <t xml:space="preserve">GATT/WTO notification</t>
  </si>
  <si>
    <t xml:space="preserve">Consideration process in CRTA</t>
  </si>
  <si>
    <t xml:space="preserve">Agreement</t>
  </si>
  <si>
    <t xml:space="preserve">Date of entry into force</t>
  </si>
  <si>
    <t xml:space="preserve">Date notified by Parties*</t>
  </si>
  <si>
    <t xml:space="preserve">Related provisions</t>
  </si>
  <si>
    <t xml:space="preserve">Type of agreement **</t>
  </si>
  <si>
    <t xml:space="preserve">Document series</t>
  </si>
  <si>
    <t xml:space="preserve">          Status           FP=Factual Presentation; FA=Factual Abstract</t>
  </si>
  <si>
    <t xml:space="preserve">Ref.</t>
  </si>
  <si>
    <t xml:space="preserve">Pakistan - Malaysia</t>
  </si>
  <si>
    <t xml:space="preserve">EIA</t>
  </si>
  <si>
    <t xml:space="preserve">S/C/N/440</t>
  </si>
  <si>
    <t xml:space="preserve">…</t>
  </si>
  <si>
    <t xml:space="preserve">FTA</t>
  </si>
  <si>
    <t xml:space="preserve">WT/COMTD/N/24</t>
  </si>
  <si>
    <t xml:space="preserve">Pakistan - China</t>
  </si>
  <si>
    <t xml:space="preserve">WT/REG237</t>
  </si>
  <si>
    <t xml:space="preserve">EC - Montenegro</t>
  </si>
  <si>
    <t xml:space="preserve">WT/REG236</t>
  </si>
  <si>
    <t xml:space="preserve">Japan-Thailand</t>
  </si>
  <si>
    <t xml:space="preserve">WT/REG235</t>
  </si>
  <si>
    <t xml:space="preserve">WT/REG235
S/C/N/419</t>
  </si>
  <si>
    <t xml:space="preserve">Egypt-Turkey</t>
  </si>
  <si>
    <t xml:space="preserve">WT/COMTD/N/23</t>
  </si>
  <si>
    <t xml:space="preserve">Chile-Japan</t>
  </si>
  <si>
    <t xml:space="preserve">WT/REG234</t>
  </si>
  <si>
    <t xml:space="preserve">WT/REG234
S/C/N/398</t>
  </si>
  <si>
    <t xml:space="preserve">CEFTA Enlargement</t>
  </si>
  <si>
    <t xml:space="preserve">WT/REG233</t>
  </si>
  <si>
    <t xml:space="preserve">EFTA-Egypt</t>
  </si>
  <si>
    <t xml:space="preserve">WT/REG232</t>
  </si>
  <si>
    <t xml:space="preserve">EC 27</t>
  </si>
  <si>
    <t xml:space="preserve">EIA Accession</t>
  </si>
  <si>
    <t xml:space="preserve">WT/REG220
S/C/N/397</t>
  </si>
  <si>
    <t xml:space="preserve">SACU</t>
  </si>
  <si>
    <t xml:space="preserve">CU</t>
  </si>
  <si>
    <t xml:space="preserve">WT/REG231</t>
  </si>
  <si>
    <t xml:space="preserve">Chile-China</t>
  </si>
  <si>
    <t xml:space="preserve">WT/REG230</t>
  </si>
  <si>
    <t xml:space="preserve">Trans-Pacific SEP</t>
  </si>
  <si>
    <t xml:space="preserve">WT/REG229
S/C/N/394</t>
  </si>
  <si>
    <t xml:space="preserve">WT/REG229</t>
  </si>
  <si>
    <t xml:space="preserve">India-Singapore</t>
  </si>
  <si>
    <t xml:space="preserve">WT/REG228
S/C/N/393</t>
  </si>
  <si>
    <t xml:space="preserve">WT/REG228/1</t>
  </si>
  <si>
    <t xml:space="preserve">WT/REG228</t>
  </si>
  <si>
    <t xml:space="preserve">Panama-Singapore</t>
  </si>
  <si>
    <t xml:space="preserve">WT/REG227
S/C/N/392</t>
  </si>
  <si>
    <t xml:space="preserve">WT/REG227/1</t>
  </si>
  <si>
    <t xml:space="preserve">WT/REG227</t>
  </si>
  <si>
    <t xml:space="preserve">EC-Albania</t>
  </si>
  <si>
    <t xml:space="preserve">WT/REG226</t>
  </si>
  <si>
    <t xml:space="preserve">WT/REG226/1</t>
  </si>
  <si>
    <t xml:space="preserve">Turkey-Syria</t>
  </si>
  <si>
    <t xml:space="preserve">WT/REG225</t>
  </si>
  <si>
    <t xml:space="preserve">MERCOSUR</t>
  </si>
  <si>
    <t xml:space="preserve">S/C/N/388</t>
  </si>
  <si>
    <t xml:space="preserve">EFTA-Lebanon</t>
  </si>
  <si>
    <t xml:space="preserve">WT/REG224</t>
  </si>
  <si>
    <t xml:space="preserve">Pan-Arab Free Trade Area</t>
  </si>
  <si>
    <t xml:space="preserve">WT/REG223</t>
  </si>
  <si>
    <t xml:space="preserve">GCC</t>
  </si>
  <si>
    <t xml:space="preserve">WT/REG222</t>
  </si>
  <si>
    <t xml:space="preserve">EC-Algeria</t>
  </si>
  <si>
    <t xml:space="preserve">WT/REG221</t>
  </si>
  <si>
    <t xml:space="preserve">CU Accession</t>
  </si>
  <si>
    <t xml:space="preserve">WT/REG220</t>
  </si>
  <si>
    <t xml:space="preserve">United States-Bahrain</t>
  </si>
  <si>
    <t xml:space="preserve">WT/REG219
S/C/N/375</t>
  </si>
  <si>
    <t xml:space="preserve">United States - Bahrain</t>
  </si>
  <si>
    <t xml:space="preserve">WT/REG219</t>
  </si>
  <si>
    <t xml:space="preserve">Costa Rica-Mexico</t>
  </si>
  <si>
    <t xml:space="preserve">WT/REG218
S/C/N/374</t>
  </si>
  <si>
    <t xml:space="preserve">WT/REG218</t>
  </si>
  <si>
    <t xml:space="preserve">EFTA-Korea</t>
  </si>
  <si>
    <t xml:space="preserve">WT/REG217
S/C/N/373</t>
  </si>
  <si>
    <t xml:space="preserve">WT/REG217</t>
  </si>
  <si>
    <t xml:space="preserve">Japan-Malaysia</t>
  </si>
  <si>
    <t xml:space="preserve">WT/REG216
S/C/N/371</t>
  </si>
  <si>
    <t xml:space="preserve">WT/REG216</t>
  </si>
  <si>
    <t xml:space="preserve">Jordan-Singapore</t>
  </si>
  <si>
    <t xml:space="preserve">WT/REG215
S/C/N/370</t>
  </si>
  <si>
    <t xml:space="preserve">WT/REG215</t>
  </si>
  <si>
    <t xml:space="preserve">Guatemala-Mexico</t>
  </si>
  <si>
    <t xml:space="preserve">WT/REG214
S/C/N/369</t>
  </si>
  <si>
    <t xml:space="preserve">WT/REG214</t>
  </si>
  <si>
    <t xml:space="preserve">Honduras-Mexico</t>
  </si>
  <si>
    <t xml:space="preserve">WT/REG213
S/C/N/368/Rev.1</t>
  </si>
  <si>
    <t xml:space="preserve">WT/REG213</t>
  </si>
  <si>
    <t xml:space="preserve">El Salvador-Mexico</t>
  </si>
  <si>
    <t xml:space="preserve">WT/REG212
S/C/N/367</t>
  </si>
  <si>
    <t xml:space="preserve">WT/REG212</t>
  </si>
  <si>
    <t xml:space="preserve">Dominican Republic-Central America-United States (CAFTA-DR)</t>
  </si>
  <si>
    <t xml:space="preserve">WT/REG211
S/C/N/365-366-372-391</t>
  </si>
  <si>
    <t xml:space="preserve">WT/REG211</t>
  </si>
  <si>
    <t xml:space="preserve">Korea-Singapore</t>
  </si>
  <si>
    <t xml:space="preserve">WT/REG210
S/C/N/363</t>
  </si>
  <si>
    <t xml:space="preserve">WT/REG210</t>
  </si>
  <si>
    <t xml:space="preserve">Turkey-Morocco</t>
  </si>
  <si>
    <t xml:space="preserve">WT/REG209</t>
  </si>
  <si>
    <t xml:space="preserve">WT/REG209/3</t>
  </si>
  <si>
    <t xml:space="preserve">United States-Morocco</t>
  </si>
  <si>
    <t xml:space="preserve">WT/REG208 S/C/N/362</t>
  </si>
  <si>
    <t xml:space="preserve">WT/REG208/3</t>
  </si>
  <si>
    <t xml:space="preserve">WT/REG208</t>
  </si>
  <si>
    <t xml:space="preserve">Thailand-New Zealand</t>
  </si>
  <si>
    <t xml:space="preserve">WT/REG207 S/C/N/361</t>
  </si>
  <si>
    <t xml:space="preserve">WT/REG207</t>
  </si>
  <si>
    <t xml:space="preserve">WT/REG207/3</t>
  </si>
  <si>
    <t xml:space="preserve">Mexico-Nicaragua</t>
  </si>
  <si>
    <t xml:space="preserve">WT/REG206 S/C/N/359</t>
  </si>
  <si>
    <t xml:space="preserve">WT/REG206</t>
  </si>
  <si>
    <t xml:space="preserve">EC-Chile</t>
  </si>
  <si>
    <t xml:space="preserve">WT/REG164 S/C/N/360</t>
  </si>
  <si>
    <t xml:space="preserve">WT/REG164/7</t>
  </si>
  <si>
    <t xml:space="preserve">Turkey-Palestinian Authority</t>
  </si>
  <si>
    <t xml:space="preserve">WT/REG204</t>
  </si>
  <si>
    <t xml:space="preserve">Turkey-Tunisia</t>
  </si>
  <si>
    <t xml:space="preserve">WT/REG203</t>
  </si>
  <si>
    <t xml:space="preserve">ECOWAS</t>
  </si>
  <si>
    <t xml:space="preserve">PS</t>
  </si>
  <si>
    <t xml:space="preserve">WT/COMTD/N/21
WT/COMTD/54</t>
  </si>
  <si>
    <t xml:space="preserve">EFTA-Tunisia</t>
  </si>
  <si>
    <t xml:space="preserve">WT/REG201</t>
  </si>
  <si>
    <t xml:space="preserve">Japan-Mexico</t>
  </si>
  <si>
    <t xml:space="preserve">WT/REG198</t>
  </si>
  <si>
    <t xml:space="preserve">WT/REG198 S/C/N/328</t>
  </si>
  <si>
    <t xml:space="preserve">Panama-El Salvador</t>
  </si>
  <si>
    <t xml:space="preserve">WT/REG196 S/C/N/325</t>
  </si>
  <si>
    <t xml:space="preserve">Panama - El Salvador</t>
  </si>
  <si>
    <t xml:space="preserve">WT/REG196</t>
  </si>
  <si>
    <t xml:space="preserve">Thailand-Australia</t>
  </si>
  <si>
    <t xml:space="preserve">WT/REG185</t>
  </si>
  <si>
    <t xml:space="preserve">WT/REG185/3</t>
  </si>
  <si>
    <t xml:space="preserve">WT/REG185 S/C/N/311</t>
  </si>
  <si>
    <t xml:space="preserve">WT/REG185/4</t>
  </si>
  <si>
    <t xml:space="preserve">United States - Australia</t>
  </si>
  <si>
    <t xml:space="preserve">WT/REG184</t>
  </si>
  <si>
    <t xml:space="preserve">WT/REG184/3</t>
  </si>
  <si>
    <t xml:space="preserve">WT/REG184 S/C/N/310</t>
  </si>
  <si>
    <t xml:space="preserve">WT/REG184/4</t>
  </si>
  <si>
    <t xml:space="preserve">ASEAN-China</t>
  </si>
  <si>
    <t xml:space="preserve">WT/COMTD/N/20
WT/COMTD/51</t>
  </si>
  <si>
    <t xml:space="preserve">EFTA-Chile</t>
  </si>
  <si>
    <t xml:space="preserve">WT/REG179</t>
  </si>
  <si>
    <t xml:space="preserve">WT/REG179/3</t>
  </si>
  <si>
    <t xml:space="preserve">WT/REG179 S/C/N/309</t>
  </si>
  <si>
    <t xml:space="preserve">WT/REG179/4</t>
  </si>
  <si>
    <t xml:space="preserve">EC-Egypt</t>
  </si>
  <si>
    <t xml:space="preserve">WT/REG177</t>
  </si>
  <si>
    <t xml:space="preserve">SADC</t>
  </si>
  <si>
    <t xml:space="preserve">WT/REG176</t>
  </si>
  <si>
    <t xml:space="preserve">WT/REG176/4</t>
  </si>
  <si>
    <t xml:space="preserve">APTA-Accession of China</t>
  </si>
  <si>
    <t xml:space="preserve">PS Accession</t>
  </si>
  <si>
    <t xml:space="preserve">WT/COMTD/N/19</t>
  </si>
  <si>
    <t xml:space="preserve">Armenia-Turkmenistan</t>
  </si>
  <si>
    <t xml:space="preserve">WT/REG175</t>
  </si>
  <si>
    <t xml:space="preserve">Armenia-Russian Federation</t>
  </si>
  <si>
    <t xml:space="preserve">WT/REG174</t>
  </si>
  <si>
    <t xml:space="preserve">Armenia-Moldova</t>
  </si>
  <si>
    <t xml:space="preserve">WT/REG173</t>
  </si>
  <si>
    <t xml:space="preserve">WT/REG173/3</t>
  </si>
  <si>
    <t xml:space="preserve">Armenia-Kazakhstan</t>
  </si>
  <si>
    <t xml:space="preserve">WT/REG172</t>
  </si>
  <si>
    <t xml:space="preserve">Armenia-Ukraine</t>
  </si>
  <si>
    <t xml:space="preserve">WT/REG171</t>
  </si>
  <si>
    <t xml:space="preserve">EC 25</t>
  </si>
  <si>
    <t xml:space="preserve">WT/REG170</t>
  </si>
  <si>
    <t xml:space="preserve">WT/REG170 S/C/N/303</t>
  </si>
  <si>
    <t xml:space="preserve">Korea-Chile</t>
  </si>
  <si>
    <t xml:space="preserve">WT/REG169</t>
  </si>
  <si>
    <t xml:space="preserve">WT/REG169/3</t>
  </si>
  <si>
    <t xml:space="preserve">WT/REG169 S/C/N/302</t>
  </si>
  <si>
    <t xml:space="preserve">CEFTA accession of Croatia</t>
  </si>
  <si>
    <t xml:space="preserve">FTA Accession</t>
  </si>
  <si>
    <t xml:space="preserve">WT/REG11</t>
  </si>
  <si>
    <t xml:space="preserve">Chile-El Salvador</t>
  </si>
  <si>
    <t xml:space="preserve">WT/REG165</t>
  </si>
  <si>
    <t xml:space="preserve">WT/REG165 S/C/N/299</t>
  </si>
  <si>
    <t xml:space="preserve">WT/REG164</t>
  </si>
  <si>
    <t xml:space="preserve">China-Macao, China</t>
  </si>
  <si>
    <t xml:space="preserve">WT/REG163</t>
  </si>
  <si>
    <t xml:space="preserve">on website</t>
  </si>
  <si>
    <t xml:space="preserve">WT/REG163 S/C/N/265</t>
  </si>
  <si>
    <t xml:space="preserve">China-Hong Kong, China</t>
  </si>
  <si>
    <t xml:space="preserve">WT/REG162</t>
  </si>
  <si>
    <t xml:space="preserve">WT/REG162 S/C/N/264</t>
  </si>
  <si>
    <t xml:space="preserve">United States-Singapore</t>
  </si>
  <si>
    <t xml:space="preserve">WT/REG161</t>
  </si>
  <si>
    <t xml:space="preserve">WT/REG161 S/C/N/263</t>
  </si>
  <si>
    <t xml:space="preserve">United States-Chile</t>
  </si>
  <si>
    <t xml:space="preserve">WT/REG160</t>
  </si>
  <si>
    <t xml:space="preserve">WT/REG160 S/C/N/262</t>
  </si>
  <si>
    <t xml:space="preserve">Singapore-Australia</t>
  </si>
  <si>
    <t xml:space="preserve">WT/REG158 S/C/N/233</t>
  </si>
  <si>
    <t xml:space="preserve">WT/REG158</t>
  </si>
  <si>
    <t xml:space="preserve">Turkey-Bosnia and Herzegovina</t>
  </si>
  <si>
    <t xml:space="preserve">WT/REG157</t>
  </si>
  <si>
    <t xml:space="preserve">Turkey-Croatia</t>
  </si>
  <si>
    <t xml:space="preserve">WT/REG156</t>
  </si>
  <si>
    <t xml:space="preserve">EC-Lebanon</t>
  </si>
  <si>
    <t xml:space="preserve">WT/REG153</t>
  </si>
  <si>
    <t xml:space="preserve">CARICOM</t>
  </si>
  <si>
    <t xml:space="preserve">WT/REG155 S/C/N/229</t>
  </si>
  <si>
    <t xml:space="preserve">EFTA-Singapore</t>
  </si>
  <si>
    <t xml:space="preserve">WT/REG148 S/C/N/226</t>
  </si>
  <si>
    <t xml:space="preserve">WT/REG148</t>
  </si>
  <si>
    <t xml:space="preserve">Canada-Costa Rica</t>
  </si>
  <si>
    <t xml:space="preserve">WT/REG147</t>
  </si>
  <si>
    <t xml:space="preserve">EC-Croatia</t>
  </si>
  <si>
    <t xml:space="preserve">WT/REG142</t>
  </si>
  <si>
    <t xml:space="preserve">EC-Jordan</t>
  </si>
  <si>
    <t xml:space="preserve">WT/REG141</t>
  </si>
  <si>
    <t xml:space="preserve">EFTA  </t>
  </si>
  <si>
    <t xml:space="preserve">WT/REG154 S/C/N/207</t>
  </si>
  <si>
    <t xml:space="preserve">Japan-Singapore</t>
  </si>
  <si>
    <t xml:space="preserve">WT/REG140 S/C/N/206</t>
  </si>
  <si>
    <t xml:space="preserve">WT/REG140</t>
  </si>
  <si>
    <t xml:space="preserve">United States-Jordan </t>
  </si>
  <si>
    <t xml:space="preserve">WT/REG134 S/C/N/193</t>
  </si>
  <si>
    <t xml:space="preserve">India-Sri Lanka</t>
  </si>
  <si>
    <t xml:space="preserve">WT/COMTD/N/16</t>
  </si>
  <si>
    <t xml:space="preserve">EC-Mexico</t>
  </si>
  <si>
    <t xml:space="preserve">WT/REG109 S/C/N/192</t>
  </si>
  <si>
    <t xml:space="preserve">Chile-Costa Rica</t>
  </si>
  <si>
    <t xml:space="preserve">WT/REG136 S/C/N/191</t>
  </si>
  <si>
    <t xml:space="preserve">WT/REG136</t>
  </si>
  <si>
    <t xml:space="preserve">WT/REG134</t>
  </si>
  <si>
    <t xml:space="preserve">EFTA-Jordan </t>
  </si>
  <si>
    <t xml:space="preserve">WT/REG133</t>
  </si>
  <si>
    <t xml:space="preserve">EFTA-Croatia </t>
  </si>
  <si>
    <t xml:space="preserve">WT/REG132</t>
  </si>
  <si>
    <t xml:space="preserve">EC-FYROM </t>
  </si>
  <si>
    <t xml:space="preserve">WT/REG129</t>
  </si>
  <si>
    <t xml:space="preserve">New Zealand-Singapore</t>
  </si>
  <si>
    <t xml:space="preserve">WT/REG127</t>
  </si>
  <si>
    <t xml:space="preserve">WT/REG127 S/C/N/169</t>
  </si>
  <si>
    <t xml:space="preserve">EFTA-Mexico</t>
  </si>
  <si>
    <t xml:space="preserve">WT/REG126</t>
  </si>
  <si>
    <t xml:space="preserve">WT/REG126 S/C/N/166</t>
  </si>
  <si>
    <t xml:space="preserve">Chile-Mexico</t>
  </si>
  <si>
    <t xml:space="preserve">WT/REG125 S/C/N/142</t>
  </si>
  <si>
    <t xml:space="preserve">WT/REG125</t>
  </si>
  <si>
    <t xml:space="preserve">Israel-Mexico</t>
  </si>
  <si>
    <t xml:space="preserve">WT/REG124</t>
  </si>
  <si>
    <t xml:space="preserve">Georgia-Armenia </t>
  </si>
  <si>
    <t xml:space="preserve">WT/REG119</t>
  </si>
  <si>
    <t xml:space="preserve">Georgia- Azerbaijan </t>
  </si>
  <si>
    <t xml:space="preserve">WT/REG120</t>
  </si>
  <si>
    <t xml:space="preserve">Georgia-Kazakhstan </t>
  </si>
  <si>
    <t xml:space="preserve">WT/REG123</t>
  </si>
  <si>
    <t xml:space="preserve">Georgia-Russian Federation</t>
  </si>
  <si>
    <t xml:space="preserve">WT/REG118</t>
  </si>
  <si>
    <t xml:space="preserve">Georgia-Turkmenistan </t>
  </si>
  <si>
    <t xml:space="preserve">WT/REG122</t>
  </si>
  <si>
    <t xml:space="preserve">Georgia-Ukraine </t>
  </si>
  <si>
    <t xml:space="preserve">WT/REG121</t>
  </si>
  <si>
    <t xml:space="preserve">EFTA-Former Yugoslav Republic of Macedonia</t>
  </si>
  <si>
    <t xml:space="preserve">WT/REG117</t>
  </si>
  <si>
    <t xml:space="preserve">Turkey-Former Yugoslav Republic of Macedonia</t>
  </si>
  <si>
    <t xml:space="preserve">WT/REG115</t>
  </si>
  <si>
    <t xml:space="preserve">Kyrgyz Republic-Armenia</t>
  </si>
  <si>
    <t xml:space="preserve">WT/REG114</t>
  </si>
  <si>
    <t xml:space="preserve">EC-South Africa</t>
  </si>
  <si>
    <t xml:space="preserve">WT/REG113</t>
  </si>
  <si>
    <t xml:space="preserve">EC-Morocco</t>
  </si>
  <si>
    <t xml:space="preserve">WT/REG112</t>
  </si>
  <si>
    <t xml:space="preserve">EC-Israel</t>
  </si>
  <si>
    <t xml:space="preserve">WT/REG110</t>
  </si>
  <si>
    <t xml:space="preserve">EAC</t>
  </si>
  <si>
    <t xml:space="preserve">WT/COMTD/N/14
WT/COMTD/25</t>
  </si>
  <si>
    <t xml:space="preserve">CEMAC</t>
  </si>
  <si>
    <t xml:space="preserve">WT/COMTD/N/13
WT/COMTD/24</t>
  </si>
  <si>
    <t xml:space="preserve">WT/REG109</t>
  </si>
  <si>
    <t xml:space="preserve">EFTA-Morocco</t>
  </si>
  <si>
    <t xml:space="preserve">WT/REG91</t>
  </si>
  <si>
    <t xml:space="preserve">WAEMU/UEMOA</t>
  </si>
  <si>
    <t xml:space="preserve">WT/COMTD/N/11
WT/COMTD/23</t>
  </si>
  <si>
    <t xml:space="preserve">MSG</t>
  </si>
  <si>
    <t xml:space="preserve">WT/COMTD/N/9
WT/COMTD/21</t>
  </si>
  <si>
    <t xml:space="preserve">CIS</t>
  </si>
  <si>
    <t xml:space="preserve">WT/REG82</t>
  </si>
  <si>
    <t xml:space="preserve">Kyrgyz Republic-Kazakhstan</t>
  </si>
  <si>
    <t xml:space="preserve">WT/REG81</t>
  </si>
  <si>
    <t xml:space="preserve">EFTA-Palestinian Authority</t>
  </si>
  <si>
    <t xml:space="preserve">WT/REG79</t>
  </si>
  <si>
    <t xml:space="preserve">Kyrgyz Republic-Moldova</t>
  </si>
  <si>
    <t xml:space="preserve">15-Jun-99*</t>
  </si>
  <si>
    <t xml:space="preserve">WT/REG76</t>
  </si>
  <si>
    <t xml:space="preserve">Kyrgyz Republic-Russian Federation</t>
  </si>
  <si>
    <t xml:space="preserve">WT/REG73</t>
  </si>
  <si>
    <t xml:space="preserve">Kyrgyz Republic-Ukraine</t>
  </si>
  <si>
    <t xml:space="preserve">WT/REG74</t>
  </si>
  <si>
    <t xml:space="preserve">Kyrgyz Republic-Uzbekistan</t>
  </si>
  <si>
    <t xml:space="preserve">WT/REG75</t>
  </si>
  <si>
    <t xml:space="preserve">EAEC</t>
  </si>
  <si>
    <t xml:space="preserve">21-Apr-99*</t>
  </si>
  <si>
    <t xml:space="preserve">WT/REG71</t>
  </si>
  <si>
    <t xml:space="preserve">EC-Tunisia</t>
  </si>
  <si>
    <t xml:space="preserve">WT/REG69</t>
  </si>
  <si>
    <t xml:space="preserve">Turkey-Israel</t>
  </si>
  <si>
    <t xml:space="preserve">WT/REG60</t>
  </si>
  <si>
    <t xml:space="preserve">EC-Andorra</t>
  </si>
  <si>
    <t xml:space="preserve">WT/REG53</t>
  </si>
  <si>
    <t xml:space="preserve">Canada-Chile</t>
  </si>
  <si>
    <t xml:space="preserve">WT/REG38 S/C/N/65</t>
  </si>
  <si>
    <t xml:space="preserve">WT/REG38</t>
  </si>
  <si>
    <t xml:space="preserve">EC-Palestinian Authority</t>
  </si>
  <si>
    <t xml:space="preserve">WT/REG43</t>
  </si>
  <si>
    <t xml:space="preserve">EC-Faroe Islands</t>
  </si>
  <si>
    <t xml:space="preserve">WT/REG21</t>
  </si>
  <si>
    <t xml:space="preserve">Canada-Israel</t>
  </si>
  <si>
    <t xml:space="preserve">WT/REG31</t>
  </si>
  <si>
    <t xml:space="preserve">EEA</t>
  </si>
  <si>
    <t xml:space="preserve">WT/REG138 S/C/N/28</t>
  </si>
  <si>
    <t xml:space="preserve">Faroe Islands-Norway</t>
  </si>
  <si>
    <t xml:space="preserve">WT/REG25</t>
  </si>
  <si>
    <t xml:space="preserve">Faroe Islands-Switzerland</t>
  </si>
  <si>
    <t xml:space="preserve">WT/REG24</t>
  </si>
  <si>
    <t xml:space="preserve">Faroe Islands-Iceland</t>
  </si>
  <si>
    <t xml:space="preserve">WT/REG23</t>
  </si>
  <si>
    <t xml:space="preserve">EC-Turkey</t>
  </si>
  <si>
    <t xml:space="preserve">22-Dec-95*</t>
  </si>
  <si>
    <t xml:space="preserve">WT/REG22</t>
  </si>
  <si>
    <t xml:space="preserve">CER</t>
  </si>
  <si>
    <t xml:space="preserve">22-Nov-95*</t>
  </si>
  <si>
    <t xml:space="preserve">WT/REG40
S/C/N/7</t>
  </si>
  <si>
    <t xml:space="preserve">EC (Treaty of Rome)</t>
  </si>
  <si>
    <t xml:space="preserve">10-Nov-95*</t>
  </si>
  <si>
    <t xml:space="preserve">WT/REG39
S/C/N/6</t>
  </si>
  <si>
    <t xml:space="preserve">COMESA</t>
  </si>
  <si>
    <t xml:space="preserve">WT/COMTD/N/3</t>
  </si>
  <si>
    <t xml:space="preserve">NAFTA</t>
  </si>
  <si>
    <t xml:space="preserve">1-Mar-95*</t>
  </si>
  <si>
    <t xml:space="preserve">WT/REG4
S/C/N/4</t>
  </si>
  <si>
    <t xml:space="preserve">EC accession of Austria, Finland and Sweden</t>
  </si>
  <si>
    <t xml:space="preserve">20-Jan-95*</t>
  </si>
  <si>
    <t xml:space="preserve">WT/REG3 L/7614/Add.1</t>
  </si>
  <si>
    <t xml:space="preserve">WT/REG3  S/C/N/6</t>
  </si>
  <si>
    <t xml:space="preserve">SAPTA</t>
  </si>
  <si>
    <t xml:space="preserve">WT/COMTD/10</t>
  </si>
  <si>
    <t xml:space="preserve">WT/REG4</t>
  </si>
  <si>
    <t xml:space="preserve">EFTA-Israel</t>
  </si>
  <si>
    <t xml:space="preserve">WT/REG14</t>
  </si>
  <si>
    <t xml:space="preserve">AFTA</t>
  </si>
  <si>
    <t xml:space="preserve">30-Oct-92*</t>
  </si>
  <si>
    <t xml:space="preserve">L/4581</t>
  </si>
  <si>
    <t xml:space="preserve">CAN</t>
  </si>
  <si>
    <t xml:space="preserve">L/6737</t>
  </si>
  <si>
    <t xml:space="preserve">ECO</t>
  </si>
  <si>
    <t xml:space="preserve">not available</t>
  </si>
  <si>
    <t xml:space="preserve">L/7047</t>
  </si>
  <si>
    <t xml:space="preserve">EFTA-Turkey</t>
  </si>
  <si>
    <t xml:space="preserve">6-Mar-92*</t>
  </si>
  <si>
    <t xml:space="preserve">WT/REG86</t>
  </si>
  <si>
    <t xml:space="preserve">40S/48 17.12.93</t>
  </si>
  <si>
    <t xml:space="preserve">WT/COMTD/1</t>
  </si>
  <si>
    <t xml:space="preserve">Laos-Thailand</t>
  </si>
  <si>
    <t xml:space="preserve">L/6947</t>
  </si>
  <si>
    <t xml:space="preserve">EC accession of Portugal and Spain</t>
  </si>
  <si>
    <t xml:space="preserve">11-Dec-85*</t>
  </si>
  <si>
    <t xml:space="preserve">L/5936</t>
  </si>
  <si>
    <t xml:space="preserve">35S/293 19.10.88</t>
  </si>
  <si>
    <t xml:space="preserve">United States-Israel</t>
  </si>
  <si>
    <t xml:space="preserve">13-Sep-85*</t>
  </si>
  <si>
    <t xml:space="preserve">L/5862 L/5862/Add.1</t>
  </si>
  <si>
    <t xml:space="preserve">34S/58
14.05.87</t>
  </si>
  <si>
    <t xml:space="preserve">14-Apr-83*</t>
  </si>
  <si>
    <t xml:space="preserve">WT/REG111</t>
  </si>
  <si>
    <t xml:space="preserve">31S/170 02.10.84</t>
  </si>
  <si>
    <t xml:space="preserve">LAIA</t>
  </si>
  <si>
    <t xml:space="preserve">1-Jul-82*</t>
  </si>
  <si>
    <t xml:space="preserve">L/5342</t>
  </si>
  <si>
    <t xml:space="preserve">SPARTECA</t>
  </si>
  <si>
    <t xml:space="preserve">20-Feb-81*</t>
  </si>
  <si>
    <t xml:space="preserve">L/5100</t>
  </si>
  <si>
    <t xml:space="preserve">EC accession of Greece</t>
  </si>
  <si>
    <t xml:space="preserve">24-Oct-79*</t>
  </si>
  <si>
    <t xml:space="preserve">L4845</t>
  </si>
  <si>
    <t xml:space="preserve">30S/168 09.03.83</t>
  </si>
  <si>
    <t xml:space="preserve">EC-Syria</t>
  </si>
  <si>
    <t xml:space="preserve">15-Jul-77*</t>
  </si>
  <si>
    <t xml:space="preserve">WT/REG104</t>
  </si>
  <si>
    <t xml:space="preserve">25S/123 17.05.78</t>
  </si>
  <si>
    <t xml:space="preserve">PATCRA</t>
  </si>
  <si>
    <t xml:space="preserve">20-Dec-76*</t>
  </si>
  <si>
    <t xml:space="preserve">L/4451 L/4451/Add.1</t>
  </si>
  <si>
    <t xml:space="preserve">24S/63 11.11.77</t>
  </si>
  <si>
    <t xml:space="preserve">APTA</t>
  </si>
  <si>
    <t xml:space="preserve">2-Nov-76*</t>
  </si>
  <si>
    <t xml:space="preserve">L/4418 L/4418/Corr.1</t>
  </si>
  <si>
    <t xml:space="preserve">25S/109 14.03.78</t>
  </si>
  <si>
    <t xml:space="preserve">14-Oct-74*</t>
  </si>
  <si>
    <t xml:space="preserve">WT/REG92</t>
  </si>
  <si>
    <t xml:space="preserve">24S/68 02.03.77</t>
  </si>
  <si>
    <t xml:space="preserve">EC-Norway</t>
  </si>
  <si>
    <t xml:space="preserve">13-Jul-73*</t>
  </si>
  <si>
    <t xml:space="preserve">WT/REG137</t>
  </si>
  <si>
    <t xml:space="preserve">21S/83 28.03.74</t>
  </si>
  <si>
    <t xml:space="preserve">EC-Iceland</t>
  </si>
  <si>
    <t xml:space="preserve">24-Nov-72*</t>
  </si>
  <si>
    <t xml:space="preserve">WT/REG95 </t>
  </si>
  <si>
    <t xml:space="preserve">20S/158 19.10.73</t>
  </si>
  <si>
    <t xml:space="preserve">EC-Switzerland and Liechtenstein</t>
  </si>
  <si>
    <t xml:space="preserve">27-Oct-72*</t>
  </si>
  <si>
    <t xml:space="preserve">WT/REG94</t>
  </si>
  <si>
    <t xml:space="preserve">20S/196 19.10.73</t>
  </si>
  <si>
    <t xml:space="preserve">EC accession of Denmark, Ireland and United Kingdom</t>
  </si>
  <si>
    <t xml:space="preserve">7-Mar-72*</t>
  </si>
  <si>
    <t xml:space="preserve">L/3677</t>
  </si>
  <si>
    <t xml:space="preserve">C/M/107 11.07.75</t>
  </si>
  <si>
    <t xml:space="preserve">GSTP</t>
  </si>
  <si>
    <t xml:space="preserve">25-Sept-89*</t>
  </si>
  <si>
    <t xml:space="preserve">L/6564/Add.1</t>
  </si>
  <si>
    <t xml:space="preserve">PTN</t>
  </si>
  <si>
    <t xml:space="preserve">9-Nov-71*</t>
  </si>
  <si>
    <t xml:space="preserve">L/3598        18S/11</t>
  </si>
  <si>
    <t xml:space="preserve">EC-OCTs</t>
  </si>
  <si>
    <t xml:space="preserve">14-Dec-70*</t>
  </si>
  <si>
    <t xml:space="preserve">WT/REG106</t>
  </si>
  <si>
    <t xml:space="preserve">18S/143 09.11.71</t>
  </si>
  <si>
    <t xml:space="preserve">EFTA accession of Iceland</t>
  </si>
  <si>
    <t xml:space="preserve">30-Jan-70*</t>
  </si>
  <si>
    <t xml:space="preserve">L/3328 L/3328/Add.1</t>
  </si>
  <si>
    <t xml:space="preserve">18S/174 29.09.70</t>
  </si>
  <si>
    <t xml:space="preserve">TRIPARTITE</t>
  </si>
  <si>
    <t xml:space="preserve">23-Feb-68*</t>
  </si>
  <si>
    <t xml:space="preserve">L/2980 L/2980/Add.1</t>
  </si>
  <si>
    <t xml:space="preserve">16S/83 14.11.68</t>
  </si>
  <si>
    <t xml:space="preserve">CACM</t>
  </si>
  <si>
    <t xml:space="preserve">24-Feb-61*</t>
  </si>
  <si>
    <t xml:space="preserve">WT/REG93</t>
  </si>
  <si>
    <t xml:space="preserve">10S/98 23.11.61</t>
  </si>
  <si>
    <t xml:space="preserve">EFTA (Stockholm Convention)</t>
  </si>
  <si>
    <t xml:space="preserve">14-Nov-59*</t>
  </si>
  <si>
    <t xml:space="preserve">WT/REG85</t>
  </si>
  <si>
    <t xml:space="preserve">9S/70 04.06.60</t>
  </si>
  <si>
    <t xml:space="preserve">24-apr-57*</t>
  </si>
  <si>
    <t xml:space="preserve">L/626</t>
  </si>
  <si>
    <t xml:space="preserve">6S/70 &amp; 109 29.11.57</t>
  </si>
  <si>
    <t xml:space="preserve">* Dates   of  WTO  documents containing notification</t>
  </si>
  <si>
    <t xml:space="preserve">** CU=Customs Union; EIA=Economic Integration Agreement; FTA=Free Trade Agreement; PS=Partial Scope</t>
  </si>
  <si>
    <t xml:space="preserve">Basic Table Summary</t>
  </si>
  <si>
    <t xml:space="preserve">Count of Related provisions</t>
  </si>
  <si>
    <t xml:space="preserve">Count of Type of agreement **</t>
  </si>
  <si>
    <t xml:space="preserve">Chart</t>
  </si>
  <si>
    <t xml:space="preserve">Year of Entry into Force</t>
  </si>
  <si>
    <t xml:space="preserve">Article XXIV</t>
  </si>
  <si>
    <t xml:space="preserve">GATS V</t>
  </si>
  <si>
    <t xml:space="preserve">Inactive*</t>
  </si>
  <si>
    <t xml:space="preserve">Cumulative</t>
  </si>
  <si>
    <t xml:space="preserve">total</t>
  </si>
  <si>
    <t xml:space="preserve">* entered when they became inac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General"/>
    <numFmt numFmtId="168" formatCode="[$-409]d\-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b val="true"/>
      <u val="singl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0"/>
    </font>
    <font>
      <sz val="16"/>
      <name val="Arial Narrow"/>
      <family val="2"/>
    </font>
    <font>
      <u val="single"/>
      <sz val="8"/>
      <name val="Arial Narrow"/>
      <family val="2"/>
    </font>
    <font>
      <u val="single"/>
      <sz val="8"/>
      <name val="Arial Narrow"/>
      <family val="0"/>
    </font>
    <font>
      <sz val="8"/>
      <name val="Arial Narrow"/>
      <family val="0"/>
    </font>
    <font>
      <sz val="16"/>
      <name val="Arial"/>
      <family val="0"/>
    </font>
    <font>
      <sz val="1"/>
      <name val="Arial Narrow"/>
      <family val="0"/>
    </font>
    <font>
      <b val="true"/>
      <sz val="1"/>
      <name val="Arial Narrow"/>
      <family val="2"/>
    </font>
    <font>
      <sz val="1"/>
      <name val="Arial"/>
      <family val="0"/>
    </font>
    <font>
      <b val="true"/>
      <sz val="8"/>
      <name val="Arial Narrow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 Narrow"/>
      <family val="2"/>
    </font>
    <font>
      <b val="true"/>
      <sz val="8"/>
      <name val="Arial"/>
      <family val="2"/>
    </font>
    <font>
      <sz val="16"/>
      <color rgb="FFFF0000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trike val="true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As in force by date of entry into for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63</c:f>
              <c:strCache>
                <c:ptCount val="58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</c:strCache>
            </c:strRef>
          </c:cat>
          <c:val>
            <c:numRef>
              <c:f>chart!$G$5:$G$63</c:f>
              <c:numCache>
                <c:formatCode>General</c:formatCode>
                <c:ptCount val="59"/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11</c:v>
                </c:pt>
                <c:pt idx="18">
                  <c:v>11</c:v>
                </c:pt>
                <c:pt idx="19">
                  <c:v>13</c:v>
                </c:pt>
                <c:pt idx="20">
                  <c:v>13</c:v>
                </c:pt>
                <c:pt idx="21">
                  <c:v>15</c:v>
                </c:pt>
                <c:pt idx="22">
                  <c:v>17</c:v>
                </c:pt>
                <c:pt idx="23">
                  <c:v>20</c:v>
                </c:pt>
                <c:pt idx="24">
                  <c:v>22</c:v>
                </c:pt>
                <c:pt idx="25">
                  <c:v>23</c:v>
                </c:pt>
                <c:pt idx="26">
                  <c:v>32</c:v>
                </c:pt>
                <c:pt idx="27">
                  <c:v>33</c:v>
                </c:pt>
                <c:pt idx="28">
                  <c:v>38</c:v>
                </c:pt>
                <c:pt idx="29">
                  <c:v>40</c:v>
                </c:pt>
                <c:pt idx="30">
                  <c:v>44</c:v>
                </c:pt>
                <c:pt idx="31">
                  <c:v>43</c:v>
                </c:pt>
                <c:pt idx="32">
                  <c:v>43</c:v>
                </c:pt>
                <c:pt idx="33">
                  <c:v>43</c:v>
                </c:pt>
                <c:pt idx="34">
                  <c:v>44</c:v>
                </c:pt>
                <c:pt idx="35">
                  <c:v>44</c:v>
                </c:pt>
                <c:pt idx="36">
                  <c:v>44</c:v>
                </c:pt>
                <c:pt idx="37">
                  <c:v>45</c:v>
                </c:pt>
                <c:pt idx="38">
                  <c:v>46</c:v>
                </c:pt>
                <c:pt idx="39">
                  <c:v>43</c:v>
                </c:pt>
                <c:pt idx="40">
                  <c:v>43</c:v>
                </c:pt>
                <c:pt idx="41">
                  <c:v>44</c:v>
                </c:pt>
                <c:pt idx="42">
                  <c:v>46</c:v>
                </c:pt>
                <c:pt idx="43">
                  <c:v>46</c:v>
                </c:pt>
                <c:pt idx="44">
                  <c:v>47</c:v>
                </c:pt>
                <c:pt idx="45">
                  <c:v>63</c:v>
                </c:pt>
                <c:pt idx="46">
                  <c:v>82</c:v>
                </c:pt>
                <c:pt idx="47">
                  <c:v>91</c:v>
                </c:pt>
                <c:pt idx="48">
                  <c:v>100</c:v>
                </c:pt>
                <c:pt idx="49">
                  <c:v>108</c:v>
                </c:pt>
                <c:pt idx="50">
                  <c:v>125</c:v>
                </c:pt>
                <c:pt idx="51">
                  <c:v>147</c:v>
                </c:pt>
                <c:pt idx="52">
                  <c:v>155</c:v>
                </c:pt>
                <c:pt idx="53">
                  <c:v>169</c:v>
                </c:pt>
                <c:pt idx="54">
                  <c:v>189</c:v>
                </c:pt>
                <c:pt idx="55">
                  <c:v>207</c:v>
                </c:pt>
                <c:pt idx="56">
                  <c:v>222</c:v>
                </c:pt>
                <c:pt idx="57">
                  <c:v>185</c:v>
                </c:pt>
                <c:pt idx="58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97594"/>
        <c:axId val="72017974"/>
      </c:lineChart>
      <c:catAx>
        <c:axId val="5859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17974"/>
        <c:crossesAt val="0"/>
        <c:auto val="1"/>
        <c:lblAlgn val="ctr"/>
        <c:lblOffset val="100"/>
        <c:noMultiLvlLbl val="0"/>
      </c:catAx>
      <c:valAx>
        <c:axId val="7201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R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75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TAs in force by date of entry into forc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6:$A$67</c:f>
              <c:strCache>
                <c:ptCount val="62"/>
                <c:pt idx="0">
                  <c:v>1948</c:v>
                </c:pt>
                <c:pt idx="1">
                  <c:v>1949</c:v>
                </c:pt>
                <c:pt idx="2">
                  <c:v>1950</c:v>
                </c:pt>
                <c:pt idx="3">
                  <c:v>1951</c:v>
                </c:pt>
                <c:pt idx="4">
                  <c:v>1952</c:v>
                </c:pt>
                <c:pt idx="5">
                  <c:v>1953</c:v>
                </c:pt>
                <c:pt idx="6">
                  <c:v>1954</c:v>
                </c:pt>
                <c:pt idx="7">
                  <c:v>1955</c:v>
                </c:pt>
                <c:pt idx="8">
                  <c:v>1956</c:v>
                </c:pt>
                <c:pt idx="9">
                  <c:v>1957</c:v>
                </c:pt>
                <c:pt idx="10">
                  <c:v>1958</c:v>
                </c:pt>
                <c:pt idx="11">
                  <c:v>1959</c:v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>1965</c:v>
                </c:pt>
                <c:pt idx="18">
                  <c:v>1966</c:v>
                </c:pt>
                <c:pt idx="19">
                  <c:v>1967</c:v>
                </c:pt>
                <c:pt idx="20">
                  <c:v>1968</c:v>
                </c:pt>
                <c:pt idx="21">
                  <c:v>1969</c:v>
                </c:pt>
                <c:pt idx="22">
                  <c:v>1970</c:v>
                </c:pt>
                <c:pt idx="23">
                  <c:v>1971</c:v>
                </c:pt>
                <c:pt idx="24">
                  <c:v>1972</c:v>
                </c:pt>
                <c:pt idx="25">
                  <c:v>1973</c:v>
                </c:pt>
                <c:pt idx="26">
                  <c:v>1974</c:v>
                </c:pt>
                <c:pt idx="27">
                  <c:v>1975</c:v>
                </c:pt>
                <c:pt idx="28">
                  <c:v>1976</c:v>
                </c:pt>
                <c:pt idx="29">
                  <c:v>1977</c:v>
                </c:pt>
                <c:pt idx="30">
                  <c:v>1978</c:v>
                </c:pt>
                <c:pt idx="31">
                  <c:v>1979</c:v>
                </c:pt>
                <c:pt idx="32">
                  <c:v>1980</c:v>
                </c:pt>
                <c:pt idx="33">
                  <c:v>1981</c:v>
                </c:pt>
                <c:pt idx="34">
                  <c:v>1982</c:v>
                </c:pt>
                <c:pt idx="35">
                  <c:v>1983</c:v>
                </c:pt>
                <c:pt idx="36">
                  <c:v>1984</c:v>
                </c:pt>
                <c:pt idx="37">
                  <c:v>1985</c:v>
                </c:pt>
                <c:pt idx="38">
                  <c:v>1986</c:v>
                </c:pt>
                <c:pt idx="39">
                  <c:v>1987</c:v>
                </c:pt>
                <c:pt idx="40">
                  <c:v>1988</c:v>
                </c:pt>
                <c:pt idx="41">
                  <c:v>1989</c:v>
                </c:pt>
                <c:pt idx="42">
                  <c:v>1990</c:v>
                </c:pt>
                <c:pt idx="43">
                  <c:v>1991</c:v>
                </c:pt>
                <c:pt idx="44">
                  <c:v>1992</c:v>
                </c:pt>
                <c:pt idx="45">
                  <c:v>1993</c:v>
                </c:pt>
                <c:pt idx="46">
                  <c:v>1994</c:v>
                </c:pt>
                <c:pt idx="47">
                  <c:v>1995</c:v>
                </c:pt>
                <c:pt idx="48">
                  <c:v>1996</c:v>
                </c:pt>
                <c:pt idx="49">
                  <c:v>1997</c:v>
                </c:pt>
                <c:pt idx="50">
                  <c:v>1998</c:v>
                </c:pt>
                <c:pt idx="51">
                  <c:v>1999</c:v>
                </c:pt>
                <c:pt idx="52">
                  <c:v>2000</c:v>
                </c:pt>
                <c:pt idx="53">
                  <c:v>2001</c:v>
                </c:pt>
                <c:pt idx="54">
                  <c:v>2002</c:v>
                </c:pt>
                <c:pt idx="55">
                  <c:v>2003</c:v>
                </c:pt>
                <c:pt idx="56">
                  <c:v>2004</c:v>
                </c:pt>
                <c:pt idx="57">
                  <c:v>2005</c:v>
                </c:pt>
                <c:pt idx="58">
                  <c:v>2006</c:v>
                </c:pt>
                <c:pt idx="59">
                  <c:v>2007</c:v>
                </c:pt>
                <c:pt idx="60">
                  <c:v>2008</c:v>
                </c:pt>
                <c:pt idx="61">
                  <c:v>2008</c:v>
                </c:pt>
              </c:strCache>
            </c:strRef>
          </c:cat>
          <c:val>
            <c:numRef>
              <c:f>chart!$G$6:$G$67</c:f>
              <c:numCache>
                <c:formatCode>General</c:formatCode>
                <c:ptCount val="6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3</c:v>
                </c:pt>
                <c:pt idx="20">
                  <c:v>15</c:v>
                </c:pt>
                <c:pt idx="21">
                  <c:v>17</c:v>
                </c:pt>
                <c:pt idx="22">
                  <c:v>20</c:v>
                </c:pt>
                <c:pt idx="23">
                  <c:v>22</c:v>
                </c:pt>
                <c:pt idx="24">
                  <c:v>23</c:v>
                </c:pt>
                <c:pt idx="25">
                  <c:v>32</c:v>
                </c:pt>
                <c:pt idx="26">
                  <c:v>33</c:v>
                </c:pt>
                <c:pt idx="27">
                  <c:v>38</c:v>
                </c:pt>
                <c:pt idx="28">
                  <c:v>40</c:v>
                </c:pt>
                <c:pt idx="29">
                  <c:v>44</c:v>
                </c:pt>
                <c:pt idx="30">
                  <c:v>43</c:v>
                </c:pt>
                <c:pt idx="31">
                  <c:v>43</c:v>
                </c:pt>
                <c:pt idx="32">
                  <c:v>43</c:v>
                </c:pt>
                <c:pt idx="33">
                  <c:v>44</c:v>
                </c:pt>
                <c:pt idx="34">
                  <c:v>44</c:v>
                </c:pt>
                <c:pt idx="35">
                  <c:v>44</c:v>
                </c:pt>
                <c:pt idx="36">
                  <c:v>45</c:v>
                </c:pt>
                <c:pt idx="37">
                  <c:v>46</c:v>
                </c:pt>
                <c:pt idx="38">
                  <c:v>43</c:v>
                </c:pt>
                <c:pt idx="39">
                  <c:v>43</c:v>
                </c:pt>
                <c:pt idx="40">
                  <c:v>44</c:v>
                </c:pt>
                <c:pt idx="41">
                  <c:v>46</c:v>
                </c:pt>
                <c:pt idx="42">
                  <c:v>46</c:v>
                </c:pt>
                <c:pt idx="43">
                  <c:v>47</c:v>
                </c:pt>
                <c:pt idx="44">
                  <c:v>63</c:v>
                </c:pt>
                <c:pt idx="45">
                  <c:v>82</c:v>
                </c:pt>
                <c:pt idx="46">
                  <c:v>91</c:v>
                </c:pt>
                <c:pt idx="47">
                  <c:v>100</c:v>
                </c:pt>
                <c:pt idx="48">
                  <c:v>108</c:v>
                </c:pt>
                <c:pt idx="49">
                  <c:v>125</c:v>
                </c:pt>
                <c:pt idx="50">
                  <c:v>147</c:v>
                </c:pt>
                <c:pt idx="51">
                  <c:v>155</c:v>
                </c:pt>
                <c:pt idx="52">
                  <c:v>169</c:v>
                </c:pt>
                <c:pt idx="53">
                  <c:v>189</c:v>
                </c:pt>
                <c:pt idx="54">
                  <c:v>207</c:v>
                </c:pt>
                <c:pt idx="55">
                  <c:v>222</c:v>
                </c:pt>
                <c:pt idx="56">
                  <c:v>185</c:v>
                </c:pt>
                <c:pt idx="57">
                  <c:v>202</c:v>
                </c:pt>
                <c:pt idx="58">
                  <c:v>221</c:v>
                </c:pt>
                <c:pt idx="59">
                  <c:v>198</c:v>
                </c:pt>
                <c:pt idx="60">
                  <c:v>201</c:v>
                </c:pt>
                <c:pt idx="61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54487"/>
        <c:axId val="5695717"/>
      </c:lineChart>
      <c:catAx>
        <c:axId val="31854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717"/>
        <c:crossesAt val="0"/>
        <c:auto val="1"/>
        <c:lblAlgn val="ctr"/>
        <c:lblOffset val="100"/>
        <c:noMultiLvlLbl val="0"/>
      </c:catAx>
      <c:valAx>
        <c:axId val="569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RT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448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8120</xdr:colOff>
      <xdr:row>9</xdr:row>
      <xdr:rowOff>123840</xdr:rowOff>
    </xdr:from>
    <xdr:to>
      <xdr:col>16</xdr:col>
      <xdr:colOff>49896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7241760" y="1905120"/>
        <a:ext cx="498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8120</xdr:colOff>
      <xdr:row>9</xdr:row>
      <xdr:rowOff>123840</xdr:rowOff>
    </xdr:from>
    <xdr:to>
      <xdr:col>16</xdr:col>
      <xdr:colOff>498960</xdr:colOff>
      <xdr:row>26</xdr:row>
      <xdr:rowOff>114480</xdr:rowOff>
    </xdr:to>
    <xdr:graphicFrame>
      <xdr:nvGraphicFramePr>
        <xdr:cNvPr id="1" name="Chart 3"/>
        <xdr:cNvGraphicFramePr/>
      </xdr:nvGraphicFramePr>
      <xdr:xfrm>
        <a:off x="7241760" y="1905120"/>
        <a:ext cx="4986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8:H209" sheet="BASIC TABLE"/>
  </cacheSource>
  <cacheFields count="8">
    <cacheField name="Agreement" numFmtId="0">
      <sharedItems count="154">
        <s v="AFTA"/>
        <s v="APTA"/>
        <s v="APTA-Accession of China"/>
        <s v="Armenia-Kazakhstan"/>
        <s v="Armenia-Moldova"/>
        <s v="Armenia-Russian Federation"/>
        <s v="Armenia-Turkmenistan"/>
        <s v="Armenia-Ukraine"/>
        <s v="ASEAN-China"/>
        <s v="CACM"/>
        <s v="CAN"/>
        <s v="Canada-Chile"/>
        <s v="Canada-Costa Rica"/>
        <s v="Canada-Israel"/>
        <s v="CARICOM"/>
        <s v="CEFTA accession of Croatia"/>
        <s v="CEFTA Enlargement"/>
        <s v="CEMAC"/>
        <s v="CER"/>
        <s v="Chile-China"/>
        <s v="Chile-Costa Rica"/>
        <s v="Chile-El Salvador"/>
        <s v="Chile-Japan"/>
        <s v="Chile-Mexico"/>
        <s v="China-Hong Kong, China"/>
        <s v="China-Macao, China"/>
        <s v="CIS"/>
        <s v="COMESA"/>
        <s v="Costa Rica-Mexico"/>
        <s v="Dominican Republic-Central America-United States (CAFTA-DR)"/>
        <s v="EAC"/>
        <s v="EAEC"/>
        <s v="EC - Montenegro"/>
        <s v="EC (Treaty of Rome)"/>
        <s v="EC 25"/>
        <s v="EC 27"/>
        <s v="EC accession of Austria, Finland and Sweden"/>
        <s v="EC accession of Denmark, Ireland and United Kingdom"/>
        <s v="EC accession of Greece"/>
        <s v="EC accession of Portugal and Spain"/>
        <s v="EC-Albania"/>
        <s v="EC-Algeria"/>
        <s v="EC-Andorra"/>
        <s v="EC-Chile"/>
        <s v="EC-Croatia"/>
        <s v="EC-Egypt"/>
        <s v="EC-Faroe Islands"/>
        <s v="EC-FYROM "/>
        <s v="EC-Iceland"/>
        <s v="EC-Israel"/>
        <s v="EC-Jordan"/>
        <s v="EC-Lebanon"/>
        <s v="EC-Mexico"/>
        <s v="EC-Morocco"/>
        <s v="EC-Norway"/>
        <s v="EC-OCTs"/>
        <s v="EC-Palestinian Authority"/>
        <s v="EC-South Africa"/>
        <s v="EC-Switzerland and Liechtenstein"/>
        <s v="EC-Syria"/>
        <s v="EC-Tunisia"/>
        <s v="EC-Turkey"/>
        <s v="ECO"/>
        <s v="ECOWAS"/>
        <s v="EEA"/>
        <s v="EFTA  "/>
        <s v="EFTA (Stockholm Convention)"/>
        <s v="EFTA accession of Iceland"/>
        <s v="EFTA-Chile"/>
        <s v="EFTA-Croatia "/>
        <s v="EFTA-Egypt"/>
        <s v="EFTA-Former Yugoslav Republic of Macedonia"/>
        <s v="EFTA-Israel"/>
        <s v="EFTA-Jordan "/>
        <s v="EFTA-Korea"/>
        <s v="EFTA-Lebanon"/>
        <s v="EFTA-Mexico"/>
        <s v="EFTA-Morocco"/>
        <s v="EFTA-Palestinian Authority"/>
        <s v="EFTA-Singapore"/>
        <s v="EFTA-Tunisia"/>
        <s v="EFTA-Turkey"/>
        <s v="Egypt-Turkey"/>
        <s v="El Salvador-Mexico"/>
        <s v="Faroe Islands-Iceland"/>
        <s v="Faroe Islands-Norway"/>
        <s v="Faroe Islands-Switzerland"/>
        <s v="GCC"/>
        <s v="Georgia- Azerbaijan "/>
        <s v="Georgia-Armenia "/>
        <s v="Georgia-Kazakhstan "/>
        <s v="Georgia-Russian Federation"/>
        <s v="Georgia-Turkmenistan "/>
        <s v="Georgia-Ukraine "/>
        <s v="GSTP"/>
        <s v="Guatemala-Mexico"/>
        <s v="Honduras-Mexico"/>
        <s v="India-Singapore"/>
        <s v="India-Sri Lanka"/>
        <s v="Israel-Mexico"/>
        <s v="Japan-Malaysia"/>
        <s v="Japan-Mexico"/>
        <s v="Japan-Singapore"/>
        <s v="Japan-Thailand"/>
        <s v="Jordan-Singapore"/>
        <s v="Korea-Chile"/>
        <s v="Korea-Singapore"/>
        <s v="Kyrgyz Republic-Armenia"/>
        <s v="Kyrgyz Republic-Kazakhstan"/>
        <s v="Kyrgyz Republic-Moldova"/>
        <s v="Kyrgyz Republic-Russian Federation"/>
        <s v="Kyrgyz Republic-Ukraine"/>
        <s v="Kyrgyz Republic-Uzbekistan"/>
        <s v="LAIA"/>
        <s v="Laos-Thailand"/>
        <s v="MERCOSUR"/>
        <s v="Mexico-Nicaragua"/>
        <s v="MSG"/>
        <s v="NAFTA"/>
        <s v="New Zealand-Singapore"/>
        <s v="Pakistan - China"/>
        <s v="Pakistan - Malaysia"/>
        <s v="Pan-Arab Free Trade Area"/>
        <s v="Panama - El Salvador"/>
        <s v="Panama-El Salvador"/>
        <s v="Panama-Singapore"/>
        <s v="PATCRA"/>
        <s v="PTN"/>
        <s v="SACU"/>
        <s v="SADC"/>
        <s v="SAPTA"/>
        <s v="Singapore-Australia"/>
        <s v="SPARTECA"/>
        <s v="Thailand-Australia"/>
        <s v="Thailand-New Zealand"/>
        <s v="Trans-Pacific SEP"/>
        <s v="TRIPARTITE"/>
        <s v="Turkey-Bosnia and Herzegovina"/>
        <s v="Turkey-Croatia"/>
        <s v="Turkey-Former Yugoslav Republic of Macedonia"/>
        <s v="Turkey-Israel"/>
        <s v="Turkey-Morocco"/>
        <s v="Turkey-Palestinian Authority"/>
        <s v="Turkey-Syria"/>
        <s v="Turkey-Tunisia"/>
        <s v="United States - Australia"/>
        <s v="United States - Bahrain"/>
        <s v="United States-Bahrain"/>
        <s v="United States-Chile"/>
        <s v="United States-Israel"/>
        <s v="United States-Jordan "/>
        <s v="United States-Morocco"/>
        <s v="United States-Singapore"/>
        <s v="WAEMU/UEMOA"/>
      </sharedItems>
    </cacheField>
    <cacheField name="Date of entry into force" numFmtId="0">
      <sharedItems containsDate="1" containsMixedTypes="1" minDate="1958-01-01T00:00:00" maxDate="2008-01-01T00:00:00" count="126">
        <d v="1958-01-01T00:00:00"/>
        <d v="1960-05-03T00:00:00"/>
        <d v="1961-10-12T00:00:00"/>
        <d v="1968-04-01T00:00:00"/>
        <d v="1970-03-01T00:00:00"/>
        <d v="1971-01-01T00:00:00"/>
        <d v="1973-01-01T00:00:00"/>
        <d v="1973-02-11T00:00:00"/>
        <d v="1973-04-01T00:00:00"/>
        <d v="1973-07-01T00:00:00"/>
        <d v="1973-08-01T00:00:00"/>
        <d v="1976-06-17T00:00:00"/>
        <d v="1977-02-01T00:00:00"/>
        <d v="1977-07-01T00:00:00"/>
        <d v="1981-01-01T00:00:00"/>
        <d v="1981-03-18T00:00:00"/>
        <d v="1983-01-01T00:00:00"/>
        <d v="1985-08-19T00:00:00"/>
        <d v="1986-01-01T00:00:00"/>
        <d v="1988-05-25T00:00:00"/>
        <d v="1989-01-01T00:00:00"/>
        <d v="1989-04-19T00:00:00"/>
        <d v="1991-06-20T00:00:00"/>
        <d v="1991-07-01T00:00:00"/>
        <d v="1991-11-29T00:00:00"/>
        <d v="1992-01-28T00:00:00"/>
        <d v="1992-04-01T00:00:00"/>
        <d v="1993-01-01T00:00:00"/>
        <d v="1993-03-25T00:00:00"/>
        <d v="1993-04-24T00:00:00"/>
        <d v="1993-07-01T00:00:00"/>
        <d v="1993-07-22T00:00:00"/>
        <d v="1993-07-24T00:00:00"/>
        <d v="1994-01-01T00:00:00"/>
        <d v="1994-04-01T00:00:00"/>
        <d v="1994-05-10T00:00:00"/>
        <d v="1994-12-08T00:00:00"/>
        <d v="1994-12-30T00:00:00"/>
        <d v="1995-01-01T00:00:00"/>
        <d v="1995-03-01T00:00:00"/>
        <d v="1995-10-27T00:00:00"/>
        <d v="1995-11-11T00:00:00"/>
        <d v="1995-12-07T00:00:00"/>
        <d v="1995-12-21T00:00:00"/>
        <d v="1996-01-01T00:00:00"/>
        <d v="1996-06-04T00:00:00"/>
        <d v="1996-07-07T00:00:00"/>
        <d v="1996-07-10T00:00:00"/>
        <d v="1996-11-21T00:00:00"/>
        <d v="1996-12-18T00:00:00"/>
        <d v="1997-01-01T00:00:00"/>
        <d v="1997-05-01T00:00:00"/>
        <d v="1997-07-01T00:00:00"/>
        <d v="1997-07-05T00:00:00"/>
        <d v="1997-10-08T00:00:00"/>
        <d v="1998-01-01T00:00:00"/>
        <d v="1998-01-19T00:00:00"/>
        <d v="1998-03-01T00:00:00"/>
        <d v="1998-03-20T00:00:00"/>
        <d v="1998-07-01T00:00:00"/>
        <d v="1998-11-11T00:00:00"/>
        <d v="1999-06-24T00:00:00"/>
        <d v="1999-07-01T00:00:00"/>
        <d v="1999-07-16T00:00:00"/>
        <d v="1999-08-01T00:00:00"/>
        <d v="1999-12-01T00:00:00"/>
        <d v="2000-01-01T00:00:00"/>
        <d v="2000-03-01T00:00:00"/>
        <d v="2000-06-01T00:00:00"/>
        <d v="2000-07-01T00:00:00"/>
        <d v="2000-07-07T00:00:00"/>
        <d v="2000-09-01T00:00:00"/>
        <d v="2000-10-01T00:00:00"/>
        <d v="2001-01-01T00:00:00"/>
        <d v="2001-03-15T00:00:00"/>
        <d v="2001-06-01T00:00:00"/>
        <d v="2001-12-15T00:00:00"/>
        <d v="2001-12-17T00:00:00"/>
        <d v="2001-12-25T00:00:00"/>
        <d v="2002-01-01T00:00:00"/>
        <d v="2002-02-15T00:00:00"/>
        <d v="2002-03-01T00:00:00"/>
        <d v="2002-05-01T00:00:00"/>
        <d v="2002-06-01T00:00:00"/>
        <d v="2002-11-01T00:00:00"/>
        <d v="2002-11-30T00:00:00"/>
        <d v="2003-01-01T00:00:00"/>
        <d v="2003-02-01T00:00:00"/>
        <d v="2003-03-01T00:00:00"/>
        <d v="2003-04-11T00:00:00"/>
        <d v="2003-07-01T00:00:00"/>
        <d v="2003-07-28T00:00:00"/>
        <d v="2004-01-01T00:00:00"/>
        <d v="2004-04-01T00:00:00"/>
        <d v="2004-05-01T00:00:00"/>
        <d v="2004-06-01T00:00:00"/>
        <d v="2004-07-15T00:00:00"/>
        <d v="2004-12-01T00:00:00"/>
        <d v="2005-01-01T00:00:00"/>
        <d v="2005-03-01T00:00:00"/>
        <d v="2005-04-01T00:00:00"/>
        <d v="2005-06-01T00:00:00"/>
        <d v="2005-07-01T00:00:00"/>
        <d v="2005-08-01T00:00:00"/>
        <d v="2005-08-22T00:00:00"/>
        <d v="2005-09-01T00:00:00"/>
        <d v="2005-12-07T00:00:00"/>
        <d v="2006-01-01T00:00:00"/>
        <d v="2006-03-01T00:00:00"/>
        <d v="2006-03-02T00:00:00"/>
        <d v="2006-05-28T00:00:00"/>
        <d v="2006-07-13T00:00:00"/>
        <d v="2006-07-24T00:00:00"/>
        <d v="2006-08-01T00:00:00"/>
        <d v="2006-09-01T00:00:00"/>
        <d v="2006-10-01T00:00:00"/>
        <d v="2006-12-01T00:00:00"/>
        <d v="2007-01-01T00:00:00"/>
        <d v="2007-03-01T00:00:00"/>
        <d v="2007-05-01T00:00:00"/>
        <d v="2007-07-01T00:00:00"/>
        <d v="2007-08-01T00:00:00"/>
        <d v="2007-09-03T00:00:00"/>
        <d v="2007-11-01T00:00:00"/>
        <d v="2008-01-01T00:00:00"/>
        <s v="not available"/>
      </sharedItems>
    </cacheField>
    <cacheField name="Date notified by Parties*" numFmtId="0">
      <sharedItems containsDate="1" containsMixedTypes="1" minDate="1990-10-01T00:00:00" maxDate="2008-02-19T00:00:00" count="146">
        <d v="1990-10-01T00:00:00"/>
        <d v="1991-02-17T00:00:00"/>
        <d v="1991-11-26T00:00:00"/>
        <d v="1992-07-10T00:00:00"/>
        <d v="1992-11-30T00:00:00"/>
        <d v="1993-01-29T00:00:00"/>
        <d v="1995-05-04T00:00:00"/>
        <d v="1995-12-14T00:00:00"/>
        <d v="1996-02-12T00:00:00"/>
        <d v="1996-09-13T00:00:00"/>
        <d v="1997-01-15T00:00:00"/>
        <d v="1997-02-17T00:00:00"/>
        <d v="1997-04-21T00:00:00"/>
        <d v="1997-05-29T00:00:00"/>
        <d v="1997-07-30T00:00:00"/>
        <d v="1998-02-23T00:00:00"/>
        <d v="1998-04-16T00:00:00"/>
        <d v="1999-01-15T00:00:00"/>
        <d v="1999-06-29T00:00:00"/>
        <d v="1999-07-21T00:00:00"/>
        <d v="1999-07-23T00:00:00"/>
        <d v="1999-08-03T00:00:00"/>
        <d v="1999-10-27T00:00:00"/>
        <d v="2000-01-20T00:00:00"/>
        <d v="2000-07-25T00:00:00"/>
        <d v="2000-09-20T00:00:00"/>
        <d v="2000-10-09T00:00:00"/>
        <d v="2000-10-13T00:00:00"/>
        <d v="2000-11-02T00:00:00"/>
        <d v="2000-12-11T00:00:00"/>
        <d v="2000-12-12T00:00:00"/>
        <d v="2001-01-05T00:00:00"/>
        <d v="2001-02-08T00:00:00"/>
        <d v="2001-02-22T00:00:00"/>
        <d v="2001-02-27T00:00:00"/>
        <d v="2001-07-25T00:00:00"/>
        <d v="2001-09-04T00:00:00"/>
        <d v="2001-10-23T00:00:00"/>
        <d v="2002-01-14T00:00:00"/>
        <d v="2002-01-15T00:00:00"/>
        <d v="2002-01-17T00:00:00"/>
        <d v="2002-02-15T00:00:00"/>
        <d v="2002-04-16T00:00:00"/>
        <d v="2002-06-17T00:00:00"/>
        <d v="2002-06-21T00:00:00"/>
        <d v="2002-07-15T00:00:00"/>
        <d v="2002-11-08T00:00:00"/>
        <d v="2002-12-17T00:00:00"/>
        <d v="2003-01-13T00:00:00"/>
        <d v="2003-01-14T00:00:00"/>
        <d v="2003-01-17T00:00:00"/>
        <d v="2003-05-26T00:00:00"/>
        <d v="2003-08-29T00:00:00"/>
        <d v="2003-09-02T00:00:00"/>
        <d v="2003-09-25T00:00:00"/>
        <d v="2003-12-16T00:00:00"/>
        <d v="2003-12-17T00:00:00"/>
        <d v="2003-12-27T00:00:00"/>
        <d v="2004-01-29T00:00:00"/>
        <d v="2004-02-03T00:00:00"/>
        <d v="2004-02-05T00:00:00"/>
        <d v="2004-02-23T00:00:00"/>
        <d v="2004-04-08T00:00:00"/>
        <d v="2004-04-26T00:00:00"/>
        <d v="2004-04-30T00:00:00"/>
        <d v="2004-06-17T00:00:00"/>
        <d v="2004-08-02T00:00:00"/>
        <d v="2004-09-03T00:00:00"/>
        <d v="2004-11-24T00:00:00"/>
        <d v="2004-12-03T00:00:00"/>
        <d v="2004-12-22T00:00:00"/>
        <d v="2004-12-27T00:00:00"/>
        <d v="2005-02-24T00:00:00"/>
        <d v="2005-03-31T00:00:00"/>
        <d v="2005-06-03T00:00:00"/>
        <d v="2005-07-06T00:00:00"/>
        <d v="2005-09-01T00:00:00"/>
        <d v="2005-10-17T00:00:00"/>
        <d v="2005-10-26T00:00:00"/>
        <d v="2005-10-28T00:00:00"/>
        <d v="2005-12-01T00:00:00"/>
        <d v="2005-12-30T00:00:00"/>
        <d v="2006-02-10T00:00:00"/>
        <d v="2006-02-21T00:00:00"/>
        <d v="2006-03-17T00:00:00"/>
        <d v="2006-05-23T00:00:00"/>
        <d v="2006-06-20T00:00:00"/>
        <d v="2006-07-03T00:00:00"/>
        <d v="2006-07-07T00:00:00"/>
        <d v="2006-07-10T00:00:00"/>
        <d v="2006-07-12T00:00:00"/>
        <d v="2006-07-17T00:00:00"/>
        <d v="2006-07-24T00:00:00"/>
        <d v="2006-08-23T00:00:00"/>
        <d v="2006-09-08T00:00:00"/>
        <d v="2006-09-27T00:00:00"/>
        <d v="2006-10-03T00:00:00"/>
        <d v="2006-12-05T00:00:00"/>
        <d v="2006-12-22T00:00:00"/>
        <d v="2007-02-15T00:00:00"/>
        <d v="2007-03-07T00:00:00"/>
        <d v="2007-04-04T00:00:00"/>
        <d v="2007-05-03T00:00:00"/>
        <d v="2007-05-18T00:00:00"/>
        <d v="2007-06-20T00:00:00"/>
        <d v="2007-06-25T00:00:00"/>
        <d v="2007-06-26T00:00:00"/>
        <d v="2007-07-17T00:00:00"/>
        <d v="2007-07-26T00:00:00"/>
        <d v="2007-08-24T00:00:00"/>
        <d v="2007-10-05T00:00:00"/>
        <d v="2007-10-25T00:00:00"/>
        <d v="2008-01-16T00:00:00"/>
        <d v="2008-01-18T00:00:00"/>
        <d v="2008-02-19T00:00:00"/>
        <s v="1-Jul-82*"/>
        <s v="1-Mar-95*"/>
        <s v="10-Nov-95*"/>
        <s v="11-Dec-85*"/>
        <s v="13-Jul-73*"/>
        <s v="13-Sep-85*"/>
        <s v="14-Apr-83*"/>
        <s v="14-Dec-70*"/>
        <s v="14-Nov-59*"/>
        <s v="14-Oct-74*"/>
        <s v="15-Jul-77*"/>
        <s v="15-Jun-99*"/>
        <s v="2-Nov-76*"/>
        <s v="20-Dec-76*"/>
        <s v="20-Feb-81*"/>
        <s v="20-Jan-95*"/>
        <s v="21-Apr-99*"/>
        <s v="22-Dec-95*"/>
        <s v="22-Nov-95*"/>
        <s v="23-Feb-68*"/>
        <s v="24-apr-57*"/>
        <s v="24-Feb-61*"/>
        <s v="24-Nov-72*"/>
        <s v="24-Oct-79*"/>
        <s v="25-Sept-89*"/>
        <s v="27-Oct-72*"/>
        <s v="30-Jan-70*"/>
        <s v="30-Oct-92*"/>
        <s v="6-Mar-92*"/>
        <s v="7-Mar-72*"/>
        <s v="9-Nov-71*"/>
      </sharedItems>
    </cacheField>
    <cacheField name="Related provisions" numFmtId="0">
      <sharedItems count="3">
        <s v="Enabling Clause"/>
        <s v="GATS Art. V"/>
        <s v="GATT Art. XXIV"/>
      </sharedItems>
    </cacheField>
    <cacheField name="Type of agreement **" numFmtId="0">
      <sharedItems count="8">
        <s v="CU"/>
        <s v="CU Accession"/>
        <s v="EIA"/>
        <s v="EIA Accession"/>
        <s v="FTA"/>
        <s v="FTA Accession"/>
        <s v="PS"/>
        <s v="PS Accession"/>
      </sharedItems>
    </cacheField>
    <cacheField name="Document series" numFmtId="0">
      <sharedItems count="201">
        <s v="L/2980 L/2980/Add.1"/>
        <s v="L/3328 L/3328/Add.1"/>
        <s v="L/3598        18S/11"/>
        <s v="L/3677"/>
        <s v="L/4418 L/4418/Corr.1"/>
        <s v="L/4451 L/4451/Add.1"/>
        <s v="L/4581"/>
        <s v="L/5100"/>
        <s v="L/5342"/>
        <s v="L/5862 L/5862/Add.1"/>
        <s v="L/5936"/>
        <s v="L/626"/>
        <s v="L/6564/Add.1"/>
        <s v="L/6737"/>
        <s v="L/6947"/>
        <s v="L/7047"/>
        <s v="L4845"/>
        <s v="S/C/N/388"/>
        <s v="S/C/N/440"/>
        <s v="WT/COMTD/1"/>
        <s v="WT/COMTD/10"/>
        <s v="WT/COMTD/N/11&#10;WT/COMTD/23"/>
        <s v="WT/COMTD/N/13&#10;WT/COMTD/24"/>
        <s v="WT/COMTD/N/14&#10;WT/COMTD/25"/>
        <s v="WT/COMTD/N/16"/>
        <s v="WT/COMTD/N/19"/>
        <s v="WT/COMTD/N/20&#10;WT/COMTD/51"/>
        <s v="WT/COMTD/N/21&#10;WT/COMTD/54"/>
        <s v="WT/COMTD/N/23"/>
        <s v="WT/COMTD/N/24"/>
        <s v="WT/COMTD/N/3"/>
        <s v="WT/COMTD/N/9&#10;WT/COMTD/21"/>
        <s v="WT/REG104"/>
        <s v="WT/REG106"/>
        <s v="WT/REG109"/>
        <s v="WT/REG109 S/C/N/192"/>
        <s v="WT/REG11"/>
        <s v="WT/REG110"/>
        <s v="WT/REG111"/>
        <s v="WT/REG112"/>
        <s v="WT/REG113"/>
        <s v="WT/REG114"/>
        <s v="WT/REG115"/>
        <s v="WT/REG117"/>
        <s v="WT/REG118"/>
        <s v="WT/REG119"/>
        <s v="WT/REG120"/>
        <s v="WT/REG121"/>
        <s v="WT/REG122"/>
        <s v="WT/REG123"/>
        <s v="WT/REG124"/>
        <s v="WT/REG125"/>
        <s v="WT/REG125 S/C/N/142"/>
        <s v="WT/REG126"/>
        <s v="WT/REG126 S/C/N/166"/>
        <s v="WT/REG127"/>
        <s v="WT/REG127 S/C/N/169"/>
        <s v="WT/REG129"/>
        <s v="WT/REG132"/>
        <s v="WT/REG133"/>
        <s v="WT/REG134"/>
        <s v="WT/REG134 S/C/N/193"/>
        <s v="WT/REG136"/>
        <s v="WT/REG136 S/C/N/191"/>
        <s v="WT/REG137"/>
        <s v="WT/REG138 S/C/N/28"/>
        <s v="WT/REG14"/>
        <s v="WT/REG140"/>
        <s v="WT/REG140 S/C/N/206"/>
        <s v="WT/REG141"/>
        <s v="WT/REG142"/>
        <s v="WT/REG147"/>
        <s v="WT/REG148"/>
        <s v="WT/REG148 S/C/N/226"/>
        <s v="WT/REG153"/>
        <s v="WT/REG154 S/C/N/207"/>
        <s v="WT/REG155 S/C/N/229"/>
        <s v="WT/REG156"/>
        <s v="WT/REG157"/>
        <s v="WT/REG158"/>
        <s v="WT/REG158 S/C/N/233"/>
        <s v="WT/REG160"/>
        <s v="WT/REG160 S/C/N/262"/>
        <s v="WT/REG161"/>
        <s v="WT/REG161 S/C/N/263"/>
        <s v="WT/REG162"/>
        <s v="WT/REG162 S/C/N/264"/>
        <s v="WT/REG163"/>
        <s v="WT/REG163 S/C/N/265"/>
        <s v="WT/REG164"/>
        <s v="WT/REG164 S/C/N/360"/>
        <s v="WT/REG165"/>
        <s v="WT/REG165 S/C/N/299"/>
        <s v="WT/REG169"/>
        <s v="WT/REG169 S/C/N/302"/>
        <s v="WT/REG170"/>
        <s v="WT/REG170 S/C/N/303"/>
        <s v="WT/REG171"/>
        <s v="WT/REG172"/>
        <s v="WT/REG173"/>
        <s v="WT/REG174"/>
        <s v="WT/REG175"/>
        <s v="WT/REG176"/>
        <s v="WT/REG177"/>
        <s v="WT/REG179"/>
        <s v="WT/REG179 S/C/N/309"/>
        <s v="WT/REG184"/>
        <s v="WT/REG184 S/C/N/310"/>
        <s v="WT/REG185"/>
        <s v="WT/REG185 S/C/N/311"/>
        <s v="WT/REG196"/>
        <s v="WT/REG196 S/C/N/325"/>
        <s v="WT/REG198"/>
        <s v="WT/REG198 S/C/N/328"/>
        <s v="WT/REG201"/>
        <s v="WT/REG203"/>
        <s v="WT/REG204"/>
        <s v="WT/REG206"/>
        <s v="WT/REG206 S/C/N/359"/>
        <s v="WT/REG207"/>
        <s v="WT/REG207 S/C/N/361"/>
        <s v="WT/REG208"/>
        <s v="WT/REG208 S/C/N/362"/>
        <s v="WT/REG209"/>
        <s v="WT/REG21"/>
        <s v="WT/REG210"/>
        <s v="WT/REG210&#10;S/C/N/363"/>
        <s v="WT/REG211"/>
        <s v="WT/REG211&#10;S/C/N/365-366-372-391"/>
        <s v="WT/REG212"/>
        <s v="WT/REG212&#10;S/C/N/367"/>
        <s v="WT/REG213"/>
        <s v="WT/REG213&#10;S/C/N/368/Rev.1"/>
        <s v="WT/REG214"/>
        <s v="WT/REG214&#10;S/C/N/369"/>
        <s v="WT/REG215"/>
        <s v="WT/REG215&#10;S/C/N/370"/>
        <s v="WT/REG216"/>
        <s v="WT/REG216&#10;S/C/N/371"/>
        <s v="WT/REG217"/>
        <s v="WT/REG217&#10;S/C/N/373"/>
        <s v="WT/REG218"/>
        <s v="WT/REG218&#10;S/C/N/374"/>
        <s v="WT/REG219"/>
        <s v="WT/REG219&#10;S/C/N/375"/>
        <s v="WT/REG22"/>
        <s v="WT/REG220"/>
        <s v="WT/REG220&#10;S/C/N/397"/>
        <s v="WT/REG221"/>
        <s v="WT/REG222"/>
        <s v="WT/REG223"/>
        <s v="WT/REG224"/>
        <s v="WT/REG225"/>
        <s v="WT/REG226"/>
        <s v="WT/REG227"/>
        <s v="WT/REG227&#10;S/C/N/392"/>
        <s v="WT/REG228"/>
        <s v="WT/REG228&#10;S/C/N/393"/>
        <s v="WT/REG229"/>
        <s v="WT/REG229&#10;S/C/N/394"/>
        <s v="WT/REG23"/>
        <s v="WT/REG230"/>
        <s v="WT/REG231"/>
        <s v="WT/REG232"/>
        <s v="WT/REG233"/>
        <s v="WT/REG234"/>
        <s v="WT/REG234&#10;S/C/N/398"/>
        <s v="WT/REG235"/>
        <s v="WT/REG235&#10;S/C/N/419"/>
        <s v="WT/REG236"/>
        <s v="WT/REG237"/>
        <s v="WT/REG24"/>
        <s v="WT/REG25"/>
        <s v="WT/REG3  S/C/N/6"/>
        <s v="WT/REG3 L/7614/Add.1"/>
        <s v="WT/REG31"/>
        <s v="WT/REG38"/>
        <s v="WT/REG38 S/C/N/65"/>
        <s v="WT/REG39&#10;S/C/N/6"/>
        <s v="WT/REG4"/>
        <s v="WT/REG4&#10;S/C/N/4"/>
        <s v="WT/REG40&#10;S/C/N/7"/>
        <s v="WT/REG43"/>
        <s v="WT/REG53"/>
        <s v="WT/REG60"/>
        <s v="WT/REG69"/>
        <s v="WT/REG71"/>
        <s v="WT/REG73"/>
        <s v="WT/REG74"/>
        <s v="WT/REG75"/>
        <s v="WT/REG76"/>
        <s v="WT/REG79"/>
        <s v="WT/REG81"/>
        <s v="WT/REG82"/>
        <s v="WT/REG85"/>
        <s v="WT/REG86"/>
        <s v="WT/REG91"/>
        <s v="WT/REG92"/>
        <s v="WT/REG93"/>
        <s v="WT/REG94"/>
        <s v="WT/REG95 "/>
      </sharedItems>
    </cacheField>
    <cacheField name="          Status           FP=Factual Presentation; FA=Factual Abstract" numFmtId="0">
      <sharedItems count="8">
        <s v="FA distributed"/>
        <s v="FA in preparation"/>
        <s v="FP distributed"/>
        <s v="FP in preparation"/>
        <s v="FP on hold"/>
        <s v="FP to be done"/>
        <s v="No report"/>
        <s v="Report adopted"/>
      </sharedItems>
    </cacheField>
    <cacheField name="Ref." numFmtId="0">
      <sharedItems containsBlank="1" count="38">
        <s v="…"/>
        <s v="10S/98 23.11.61"/>
        <s v="16S/83 14.11.68"/>
        <s v="18S/143 09.11.71"/>
        <s v="18S/174 29.09.70"/>
        <s v="20S/158 19.10.73"/>
        <s v="20S/196 19.10.73"/>
        <s v="21S/83 28.03.74"/>
        <s v="24S/63 11.11.77"/>
        <s v="24S/68 02.03.77"/>
        <s v="25S/109 14.03.78"/>
        <s v="25S/123 17.05.78"/>
        <s v="30S/168 09.03.83"/>
        <s v="31S/170 02.10.84"/>
        <s v="34S/58&#10;14.05.87"/>
        <s v="35S/293 19.10.88"/>
        <s v="40S/48 17.12.93"/>
        <s v="6S/70 &amp; 109 29.11.57"/>
        <s v="9S/70 04.06.60"/>
        <s v="C/M/107 11.07.75"/>
        <s v="on website"/>
        <s v="WT/REG164/7"/>
        <s v="WT/REG169/3"/>
        <s v="WT/REG173/3"/>
        <s v="WT/REG176/4"/>
        <s v="WT/REG179/3"/>
        <s v="WT/REG179/4"/>
        <s v="WT/REG184/3"/>
        <s v="WT/REG184/4"/>
        <s v="WT/REG185/3"/>
        <s v="WT/REG185/4"/>
        <s v="WT/REG207/3"/>
        <s v="WT/REG208/3"/>
        <s v="WT/REG209/3"/>
        <s v="WT/REG226/1"/>
        <s v="WT/REG227/1"/>
        <s v="WT/REG228/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1">
  <r>
    <x v="121"/>
    <x v="124"/>
    <x v="114"/>
    <x v="1"/>
    <x v="2"/>
    <x v="18"/>
    <x v="5"/>
    <x v="0"/>
  </r>
  <r>
    <x v="121"/>
    <x v="124"/>
    <x v="114"/>
    <x v="0"/>
    <x v="4"/>
    <x v="29"/>
    <x v="5"/>
    <x v="0"/>
  </r>
  <r>
    <x v="120"/>
    <x v="120"/>
    <x v="113"/>
    <x v="2"/>
    <x v="4"/>
    <x v="170"/>
    <x v="5"/>
    <x v="0"/>
  </r>
  <r>
    <x v="32"/>
    <x v="124"/>
    <x v="112"/>
    <x v="2"/>
    <x v="4"/>
    <x v="169"/>
    <x v="4"/>
    <x v="0"/>
  </r>
  <r>
    <x v="103"/>
    <x v="123"/>
    <x v="111"/>
    <x v="2"/>
    <x v="4"/>
    <x v="167"/>
    <x v="3"/>
    <x v="0"/>
  </r>
  <r>
    <x v="103"/>
    <x v="123"/>
    <x v="111"/>
    <x v="1"/>
    <x v="2"/>
    <x v="168"/>
    <x v="3"/>
    <x v="0"/>
  </r>
  <r>
    <x v="82"/>
    <x v="118"/>
    <x v="110"/>
    <x v="0"/>
    <x v="4"/>
    <x v="28"/>
    <x v="5"/>
    <x v="0"/>
  </r>
  <r>
    <x v="22"/>
    <x v="122"/>
    <x v="109"/>
    <x v="2"/>
    <x v="4"/>
    <x v="165"/>
    <x v="3"/>
    <x v="0"/>
  </r>
  <r>
    <x v="22"/>
    <x v="122"/>
    <x v="109"/>
    <x v="1"/>
    <x v="2"/>
    <x v="166"/>
    <x v="3"/>
    <x v="0"/>
  </r>
  <r>
    <x v="16"/>
    <x v="119"/>
    <x v="108"/>
    <x v="2"/>
    <x v="4"/>
    <x v="164"/>
    <x v="4"/>
    <x v="0"/>
  </r>
  <r>
    <x v="70"/>
    <x v="121"/>
    <x v="107"/>
    <x v="2"/>
    <x v="4"/>
    <x v="163"/>
    <x v="3"/>
    <x v="0"/>
  </r>
  <r>
    <x v="35"/>
    <x v="117"/>
    <x v="106"/>
    <x v="1"/>
    <x v="3"/>
    <x v="147"/>
    <x v="3"/>
    <x v="0"/>
  </r>
  <r>
    <x v="128"/>
    <x v="96"/>
    <x v="105"/>
    <x v="2"/>
    <x v="0"/>
    <x v="162"/>
    <x v="3"/>
    <x v="0"/>
  </r>
  <r>
    <x v="19"/>
    <x v="115"/>
    <x v="104"/>
    <x v="2"/>
    <x v="4"/>
    <x v="161"/>
    <x v="3"/>
    <x v="0"/>
  </r>
  <r>
    <x v="135"/>
    <x v="110"/>
    <x v="103"/>
    <x v="1"/>
    <x v="2"/>
    <x v="159"/>
    <x v="3"/>
    <x v="0"/>
  </r>
  <r>
    <x v="135"/>
    <x v="110"/>
    <x v="103"/>
    <x v="2"/>
    <x v="4"/>
    <x v="158"/>
    <x v="3"/>
    <x v="0"/>
  </r>
  <r>
    <x v="97"/>
    <x v="103"/>
    <x v="102"/>
    <x v="1"/>
    <x v="2"/>
    <x v="157"/>
    <x v="2"/>
    <x v="36"/>
  </r>
  <r>
    <x v="97"/>
    <x v="103"/>
    <x v="102"/>
    <x v="2"/>
    <x v="4"/>
    <x v="156"/>
    <x v="2"/>
    <x v="36"/>
  </r>
  <r>
    <x v="125"/>
    <x v="112"/>
    <x v="101"/>
    <x v="1"/>
    <x v="2"/>
    <x v="155"/>
    <x v="2"/>
    <x v="35"/>
  </r>
  <r>
    <x v="125"/>
    <x v="112"/>
    <x v="101"/>
    <x v="2"/>
    <x v="4"/>
    <x v="154"/>
    <x v="2"/>
    <x v="35"/>
  </r>
  <r>
    <x v="40"/>
    <x v="116"/>
    <x v="100"/>
    <x v="2"/>
    <x v="4"/>
    <x v="153"/>
    <x v="2"/>
    <x v="34"/>
  </r>
  <r>
    <x v="143"/>
    <x v="117"/>
    <x v="99"/>
    <x v="2"/>
    <x v="4"/>
    <x v="152"/>
    <x v="4"/>
    <x v="0"/>
  </r>
  <r>
    <x v="115"/>
    <x v="106"/>
    <x v="97"/>
    <x v="1"/>
    <x v="2"/>
    <x v="17"/>
    <x v="3"/>
    <x v="0"/>
  </r>
  <r>
    <x v="75"/>
    <x v="117"/>
    <x v="98"/>
    <x v="2"/>
    <x v="4"/>
    <x v="151"/>
    <x v="4"/>
    <x v="0"/>
  </r>
  <r>
    <x v="122"/>
    <x v="55"/>
    <x v="96"/>
    <x v="2"/>
    <x v="4"/>
    <x v="150"/>
    <x v="4"/>
    <x v="0"/>
  </r>
  <r>
    <x v="87"/>
    <x v="86"/>
    <x v="96"/>
    <x v="2"/>
    <x v="0"/>
    <x v="149"/>
    <x v="5"/>
    <x v="0"/>
  </r>
  <r>
    <x v="41"/>
    <x v="105"/>
    <x v="92"/>
    <x v="2"/>
    <x v="4"/>
    <x v="148"/>
    <x v="4"/>
    <x v="0"/>
  </r>
  <r>
    <x v="35"/>
    <x v="117"/>
    <x v="95"/>
    <x v="2"/>
    <x v="1"/>
    <x v="146"/>
    <x v="3"/>
    <x v="0"/>
  </r>
  <r>
    <x v="147"/>
    <x v="113"/>
    <x v="94"/>
    <x v="1"/>
    <x v="2"/>
    <x v="144"/>
    <x v="5"/>
    <x v="0"/>
  </r>
  <r>
    <x v="146"/>
    <x v="113"/>
    <x v="94"/>
    <x v="2"/>
    <x v="4"/>
    <x v="143"/>
    <x v="5"/>
    <x v="0"/>
  </r>
  <r>
    <x v="28"/>
    <x v="38"/>
    <x v="91"/>
    <x v="1"/>
    <x v="2"/>
    <x v="142"/>
    <x v="3"/>
    <x v="0"/>
  </r>
  <r>
    <x v="28"/>
    <x v="38"/>
    <x v="91"/>
    <x v="2"/>
    <x v="4"/>
    <x v="141"/>
    <x v="3"/>
    <x v="0"/>
  </r>
  <r>
    <x v="74"/>
    <x v="114"/>
    <x v="93"/>
    <x v="1"/>
    <x v="2"/>
    <x v="140"/>
    <x v="5"/>
    <x v="0"/>
  </r>
  <r>
    <x v="74"/>
    <x v="114"/>
    <x v="93"/>
    <x v="2"/>
    <x v="4"/>
    <x v="139"/>
    <x v="5"/>
    <x v="0"/>
  </r>
  <r>
    <x v="100"/>
    <x v="111"/>
    <x v="90"/>
    <x v="1"/>
    <x v="2"/>
    <x v="138"/>
    <x v="3"/>
    <x v="0"/>
  </r>
  <r>
    <x v="100"/>
    <x v="111"/>
    <x v="90"/>
    <x v="2"/>
    <x v="4"/>
    <x v="137"/>
    <x v="3"/>
    <x v="0"/>
  </r>
  <r>
    <x v="104"/>
    <x v="104"/>
    <x v="88"/>
    <x v="1"/>
    <x v="2"/>
    <x v="136"/>
    <x v="3"/>
    <x v="0"/>
  </r>
  <r>
    <x v="104"/>
    <x v="104"/>
    <x v="88"/>
    <x v="2"/>
    <x v="4"/>
    <x v="135"/>
    <x v="3"/>
    <x v="0"/>
  </r>
  <r>
    <x v="95"/>
    <x v="74"/>
    <x v="87"/>
    <x v="1"/>
    <x v="2"/>
    <x v="134"/>
    <x v="5"/>
    <x v="0"/>
  </r>
  <r>
    <x v="95"/>
    <x v="74"/>
    <x v="87"/>
    <x v="2"/>
    <x v="4"/>
    <x v="133"/>
    <x v="5"/>
    <x v="0"/>
  </r>
  <r>
    <x v="96"/>
    <x v="75"/>
    <x v="86"/>
    <x v="1"/>
    <x v="2"/>
    <x v="132"/>
    <x v="5"/>
    <x v="0"/>
  </r>
  <r>
    <x v="96"/>
    <x v="75"/>
    <x v="89"/>
    <x v="2"/>
    <x v="4"/>
    <x v="131"/>
    <x v="5"/>
    <x v="0"/>
  </r>
  <r>
    <x v="83"/>
    <x v="74"/>
    <x v="85"/>
    <x v="1"/>
    <x v="2"/>
    <x v="130"/>
    <x v="5"/>
    <x v="0"/>
  </r>
  <r>
    <x v="83"/>
    <x v="74"/>
    <x v="85"/>
    <x v="2"/>
    <x v="4"/>
    <x v="129"/>
    <x v="5"/>
    <x v="0"/>
  </r>
  <r>
    <x v="29"/>
    <x v="108"/>
    <x v="84"/>
    <x v="1"/>
    <x v="2"/>
    <x v="128"/>
    <x v="5"/>
    <x v="0"/>
  </r>
  <r>
    <x v="29"/>
    <x v="108"/>
    <x v="84"/>
    <x v="2"/>
    <x v="4"/>
    <x v="127"/>
    <x v="5"/>
    <x v="0"/>
  </r>
  <r>
    <x v="106"/>
    <x v="109"/>
    <x v="83"/>
    <x v="1"/>
    <x v="2"/>
    <x v="126"/>
    <x v="5"/>
    <x v="0"/>
  </r>
  <r>
    <x v="106"/>
    <x v="109"/>
    <x v="83"/>
    <x v="2"/>
    <x v="4"/>
    <x v="125"/>
    <x v="5"/>
    <x v="0"/>
  </r>
  <r>
    <x v="141"/>
    <x v="107"/>
    <x v="82"/>
    <x v="2"/>
    <x v="4"/>
    <x v="123"/>
    <x v="2"/>
    <x v="33"/>
  </r>
  <r>
    <x v="151"/>
    <x v="107"/>
    <x v="81"/>
    <x v="1"/>
    <x v="2"/>
    <x v="122"/>
    <x v="2"/>
    <x v="32"/>
  </r>
  <r>
    <x v="151"/>
    <x v="107"/>
    <x v="81"/>
    <x v="2"/>
    <x v="4"/>
    <x v="121"/>
    <x v="2"/>
    <x v="32"/>
  </r>
  <r>
    <x v="134"/>
    <x v="102"/>
    <x v="80"/>
    <x v="1"/>
    <x v="2"/>
    <x v="120"/>
    <x v="4"/>
    <x v="0"/>
  </r>
  <r>
    <x v="134"/>
    <x v="102"/>
    <x v="80"/>
    <x v="2"/>
    <x v="4"/>
    <x v="119"/>
    <x v="2"/>
    <x v="31"/>
  </r>
  <r>
    <x v="116"/>
    <x v="59"/>
    <x v="78"/>
    <x v="1"/>
    <x v="2"/>
    <x v="118"/>
    <x v="5"/>
    <x v="0"/>
  </r>
  <r>
    <x v="116"/>
    <x v="59"/>
    <x v="77"/>
    <x v="2"/>
    <x v="4"/>
    <x v="117"/>
    <x v="5"/>
    <x v="0"/>
  </r>
  <r>
    <x v="43"/>
    <x v="99"/>
    <x v="79"/>
    <x v="1"/>
    <x v="2"/>
    <x v="90"/>
    <x v="2"/>
    <x v="21"/>
  </r>
  <r>
    <x v="142"/>
    <x v="101"/>
    <x v="76"/>
    <x v="2"/>
    <x v="4"/>
    <x v="116"/>
    <x v="4"/>
    <x v="0"/>
  </r>
  <r>
    <x v="144"/>
    <x v="102"/>
    <x v="76"/>
    <x v="2"/>
    <x v="4"/>
    <x v="115"/>
    <x v="3"/>
    <x v="0"/>
  </r>
  <r>
    <x v="63"/>
    <x v="32"/>
    <x v="75"/>
    <x v="0"/>
    <x v="6"/>
    <x v="27"/>
    <x v="1"/>
    <x v="0"/>
  </r>
  <r>
    <x v="80"/>
    <x v="101"/>
    <x v="74"/>
    <x v="2"/>
    <x v="4"/>
    <x v="114"/>
    <x v="3"/>
    <x v="0"/>
  </r>
  <r>
    <x v="101"/>
    <x v="100"/>
    <x v="73"/>
    <x v="2"/>
    <x v="4"/>
    <x v="112"/>
    <x v="3"/>
    <x v="0"/>
  </r>
  <r>
    <x v="101"/>
    <x v="100"/>
    <x v="73"/>
    <x v="1"/>
    <x v="2"/>
    <x v="113"/>
    <x v="3"/>
    <x v="0"/>
  </r>
  <r>
    <x v="124"/>
    <x v="89"/>
    <x v="72"/>
    <x v="1"/>
    <x v="2"/>
    <x v="111"/>
    <x v="3"/>
    <x v="0"/>
  </r>
  <r>
    <x v="123"/>
    <x v="89"/>
    <x v="72"/>
    <x v="2"/>
    <x v="4"/>
    <x v="110"/>
    <x v="3"/>
    <x v="0"/>
  </r>
  <r>
    <x v="133"/>
    <x v="98"/>
    <x v="71"/>
    <x v="2"/>
    <x v="4"/>
    <x v="108"/>
    <x v="2"/>
    <x v="29"/>
  </r>
  <r>
    <x v="133"/>
    <x v="98"/>
    <x v="71"/>
    <x v="1"/>
    <x v="2"/>
    <x v="109"/>
    <x v="2"/>
    <x v="30"/>
  </r>
  <r>
    <x v="145"/>
    <x v="98"/>
    <x v="70"/>
    <x v="2"/>
    <x v="4"/>
    <x v="106"/>
    <x v="2"/>
    <x v="27"/>
  </r>
  <r>
    <x v="145"/>
    <x v="98"/>
    <x v="70"/>
    <x v="1"/>
    <x v="2"/>
    <x v="107"/>
    <x v="2"/>
    <x v="28"/>
  </r>
  <r>
    <x v="8"/>
    <x v="90"/>
    <x v="68"/>
    <x v="0"/>
    <x v="6"/>
    <x v="26"/>
    <x v="1"/>
    <x v="0"/>
  </r>
  <r>
    <x v="68"/>
    <x v="97"/>
    <x v="69"/>
    <x v="2"/>
    <x v="4"/>
    <x v="104"/>
    <x v="2"/>
    <x v="25"/>
  </r>
  <r>
    <x v="68"/>
    <x v="97"/>
    <x v="69"/>
    <x v="1"/>
    <x v="2"/>
    <x v="105"/>
    <x v="2"/>
    <x v="26"/>
  </r>
  <r>
    <x v="45"/>
    <x v="95"/>
    <x v="67"/>
    <x v="2"/>
    <x v="4"/>
    <x v="103"/>
    <x v="3"/>
    <x v="0"/>
  </r>
  <r>
    <x v="129"/>
    <x v="71"/>
    <x v="66"/>
    <x v="2"/>
    <x v="4"/>
    <x v="102"/>
    <x v="2"/>
    <x v="24"/>
  </r>
  <r>
    <x v="2"/>
    <x v="79"/>
    <x v="64"/>
    <x v="0"/>
    <x v="7"/>
    <x v="25"/>
    <x v="1"/>
    <x v="0"/>
  </r>
  <r>
    <x v="6"/>
    <x v="46"/>
    <x v="65"/>
    <x v="2"/>
    <x v="4"/>
    <x v="101"/>
    <x v="4"/>
    <x v="0"/>
  </r>
  <r>
    <x v="5"/>
    <x v="28"/>
    <x v="65"/>
    <x v="2"/>
    <x v="4"/>
    <x v="100"/>
    <x v="4"/>
    <x v="0"/>
  </r>
  <r>
    <x v="4"/>
    <x v="43"/>
    <x v="65"/>
    <x v="2"/>
    <x v="4"/>
    <x v="99"/>
    <x v="2"/>
    <x v="23"/>
  </r>
  <r>
    <x v="3"/>
    <x v="78"/>
    <x v="65"/>
    <x v="2"/>
    <x v="4"/>
    <x v="98"/>
    <x v="4"/>
    <x v="0"/>
  </r>
  <r>
    <x v="7"/>
    <x v="49"/>
    <x v="65"/>
    <x v="2"/>
    <x v="4"/>
    <x v="97"/>
    <x v="4"/>
    <x v="0"/>
  </r>
  <r>
    <x v="34"/>
    <x v="94"/>
    <x v="63"/>
    <x v="2"/>
    <x v="1"/>
    <x v="95"/>
    <x v="1"/>
    <x v="0"/>
  </r>
  <r>
    <x v="34"/>
    <x v="94"/>
    <x v="63"/>
    <x v="1"/>
    <x v="3"/>
    <x v="96"/>
    <x v="3"/>
    <x v="0"/>
  </r>
  <r>
    <x v="105"/>
    <x v="93"/>
    <x v="62"/>
    <x v="2"/>
    <x v="4"/>
    <x v="93"/>
    <x v="2"/>
    <x v="22"/>
  </r>
  <r>
    <x v="105"/>
    <x v="93"/>
    <x v="62"/>
    <x v="1"/>
    <x v="2"/>
    <x v="94"/>
    <x v="1"/>
    <x v="0"/>
  </r>
  <r>
    <x v="15"/>
    <x v="88"/>
    <x v="61"/>
    <x v="2"/>
    <x v="5"/>
    <x v="36"/>
    <x v="4"/>
    <x v="0"/>
  </r>
  <r>
    <x v="21"/>
    <x v="83"/>
    <x v="58"/>
    <x v="2"/>
    <x v="4"/>
    <x v="91"/>
    <x v="1"/>
    <x v="0"/>
  </r>
  <r>
    <x v="21"/>
    <x v="83"/>
    <x v="60"/>
    <x v="1"/>
    <x v="2"/>
    <x v="92"/>
    <x v="1"/>
    <x v="0"/>
  </r>
  <r>
    <x v="43"/>
    <x v="87"/>
    <x v="59"/>
    <x v="2"/>
    <x v="4"/>
    <x v="89"/>
    <x v="1"/>
    <x v="0"/>
  </r>
  <r>
    <x v="25"/>
    <x v="92"/>
    <x v="57"/>
    <x v="2"/>
    <x v="4"/>
    <x v="87"/>
    <x v="0"/>
    <x v="20"/>
  </r>
  <r>
    <x v="25"/>
    <x v="92"/>
    <x v="57"/>
    <x v="1"/>
    <x v="2"/>
    <x v="88"/>
    <x v="1"/>
    <x v="0"/>
  </r>
  <r>
    <x v="24"/>
    <x v="92"/>
    <x v="57"/>
    <x v="2"/>
    <x v="4"/>
    <x v="85"/>
    <x v="1"/>
    <x v="0"/>
  </r>
  <r>
    <x v="24"/>
    <x v="92"/>
    <x v="57"/>
    <x v="1"/>
    <x v="2"/>
    <x v="86"/>
    <x v="1"/>
    <x v="0"/>
  </r>
  <r>
    <x v="152"/>
    <x v="92"/>
    <x v="56"/>
    <x v="2"/>
    <x v="4"/>
    <x v="83"/>
    <x v="0"/>
    <x v="20"/>
  </r>
  <r>
    <x v="152"/>
    <x v="92"/>
    <x v="56"/>
    <x v="1"/>
    <x v="2"/>
    <x v="84"/>
    <x v="1"/>
    <x v="0"/>
  </r>
  <r>
    <x v="148"/>
    <x v="92"/>
    <x v="55"/>
    <x v="2"/>
    <x v="4"/>
    <x v="81"/>
    <x v="1"/>
    <x v="0"/>
  </r>
  <r>
    <x v="148"/>
    <x v="92"/>
    <x v="55"/>
    <x v="1"/>
    <x v="2"/>
    <x v="82"/>
    <x v="1"/>
    <x v="0"/>
  </r>
  <r>
    <x v="131"/>
    <x v="91"/>
    <x v="54"/>
    <x v="1"/>
    <x v="2"/>
    <x v="80"/>
    <x v="1"/>
    <x v="0"/>
  </r>
  <r>
    <x v="131"/>
    <x v="91"/>
    <x v="54"/>
    <x v="2"/>
    <x v="4"/>
    <x v="79"/>
    <x v="0"/>
    <x v="20"/>
  </r>
  <r>
    <x v="137"/>
    <x v="90"/>
    <x v="52"/>
    <x v="2"/>
    <x v="4"/>
    <x v="78"/>
    <x v="4"/>
    <x v="0"/>
  </r>
  <r>
    <x v="138"/>
    <x v="90"/>
    <x v="53"/>
    <x v="2"/>
    <x v="4"/>
    <x v="77"/>
    <x v="0"/>
    <x v="20"/>
  </r>
  <r>
    <x v="51"/>
    <x v="88"/>
    <x v="51"/>
    <x v="2"/>
    <x v="4"/>
    <x v="74"/>
    <x v="4"/>
    <x v="0"/>
  </r>
  <r>
    <x v="14"/>
    <x v="52"/>
    <x v="50"/>
    <x v="1"/>
    <x v="2"/>
    <x v="76"/>
    <x v="1"/>
    <x v="0"/>
  </r>
  <r>
    <x v="79"/>
    <x v="86"/>
    <x v="49"/>
    <x v="1"/>
    <x v="2"/>
    <x v="73"/>
    <x v="1"/>
    <x v="0"/>
  </r>
  <r>
    <x v="79"/>
    <x v="86"/>
    <x v="49"/>
    <x v="2"/>
    <x v="4"/>
    <x v="72"/>
    <x v="1"/>
    <x v="0"/>
  </r>
  <r>
    <x v="12"/>
    <x v="84"/>
    <x v="48"/>
    <x v="2"/>
    <x v="4"/>
    <x v="71"/>
    <x v="0"/>
    <x v="20"/>
  </r>
  <r>
    <x v="44"/>
    <x v="81"/>
    <x v="47"/>
    <x v="2"/>
    <x v="4"/>
    <x v="70"/>
    <x v="1"/>
    <x v="0"/>
  </r>
  <r>
    <x v="50"/>
    <x v="82"/>
    <x v="47"/>
    <x v="2"/>
    <x v="4"/>
    <x v="69"/>
    <x v="0"/>
    <x v="20"/>
  </r>
  <r>
    <x v="65"/>
    <x v="83"/>
    <x v="45"/>
    <x v="1"/>
    <x v="2"/>
    <x v="75"/>
    <x v="1"/>
    <x v="0"/>
  </r>
  <r>
    <x v="102"/>
    <x v="85"/>
    <x v="46"/>
    <x v="1"/>
    <x v="2"/>
    <x v="68"/>
    <x v="1"/>
    <x v="0"/>
  </r>
  <r>
    <x v="102"/>
    <x v="85"/>
    <x v="46"/>
    <x v="2"/>
    <x v="4"/>
    <x v="67"/>
    <x v="0"/>
    <x v="20"/>
  </r>
  <r>
    <x v="150"/>
    <x v="77"/>
    <x v="39"/>
    <x v="1"/>
    <x v="2"/>
    <x v="61"/>
    <x v="1"/>
    <x v="0"/>
  </r>
  <r>
    <x v="98"/>
    <x v="76"/>
    <x v="43"/>
    <x v="0"/>
    <x v="4"/>
    <x v="24"/>
    <x v="1"/>
    <x v="0"/>
  </r>
  <r>
    <x v="52"/>
    <x v="72"/>
    <x v="44"/>
    <x v="1"/>
    <x v="2"/>
    <x v="35"/>
    <x v="4"/>
    <x v="0"/>
  </r>
  <r>
    <x v="20"/>
    <x v="80"/>
    <x v="42"/>
    <x v="1"/>
    <x v="2"/>
    <x v="63"/>
    <x v="1"/>
    <x v="0"/>
  </r>
  <r>
    <x v="20"/>
    <x v="80"/>
    <x v="42"/>
    <x v="2"/>
    <x v="4"/>
    <x v="62"/>
    <x v="1"/>
    <x v="0"/>
  </r>
  <r>
    <x v="150"/>
    <x v="77"/>
    <x v="41"/>
    <x v="2"/>
    <x v="4"/>
    <x v="60"/>
    <x v="0"/>
    <x v="20"/>
  </r>
  <r>
    <x v="73"/>
    <x v="79"/>
    <x v="40"/>
    <x v="2"/>
    <x v="4"/>
    <x v="59"/>
    <x v="1"/>
    <x v="0"/>
  </r>
  <r>
    <x v="69"/>
    <x v="79"/>
    <x v="38"/>
    <x v="2"/>
    <x v="4"/>
    <x v="58"/>
    <x v="1"/>
    <x v="0"/>
  </r>
  <r>
    <x v="47"/>
    <x v="75"/>
    <x v="37"/>
    <x v="2"/>
    <x v="4"/>
    <x v="57"/>
    <x v="1"/>
    <x v="0"/>
  </r>
  <r>
    <x v="119"/>
    <x v="73"/>
    <x v="36"/>
    <x v="2"/>
    <x v="4"/>
    <x v="55"/>
    <x v="0"/>
    <x v="20"/>
  </r>
  <r>
    <x v="119"/>
    <x v="73"/>
    <x v="36"/>
    <x v="1"/>
    <x v="2"/>
    <x v="56"/>
    <x v="1"/>
    <x v="0"/>
  </r>
  <r>
    <x v="76"/>
    <x v="69"/>
    <x v="35"/>
    <x v="2"/>
    <x v="4"/>
    <x v="53"/>
    <x v="1"/>
    <x v="0"/>
  </r>
  <r>
    <x v="76"/>
    <x v="69"/>
    <x v="35"/>
    <x v="1"/>
    <x v="2"/>
    <x v="54"/>
    <x v="4"/>
    <x v="0"/>
  </r>
  <r>
    <x v="23"/>
    <x v="64"/>
    <x v="34"/>
    <x v="1"/>
    <x v="2"/>
    <x v="52"/>
    <x v="1"/>
    <x v="0"/>
  </r>
  <r>
    <x v="23"/>
    <x v="64"/>
    <x v="34"/>
    <x v="2"/>
    <x v="4"/>
    <x v="51"/>
    <x v="0"/>
    <x v="20"/>
  </r>
  <r>
    <x v="99"/>
    <x v="69"/>
    <x v="33"/>
    <x v="2"/>
    <x v="4"/>
    <x v="50"/>
    <x v="1"/>
    <x v="0"/>
  </r>
  <r>
    <x v="89"/>
    <x v="60"/>
    <x v="32"/>
    <x v="2"/>
    <x v="4"/>
    <x v="45"/>
    <x v="1"/>
    <x v="0"/>
  </r>
  <r>
    <x v="88"/>
    <x v="47"/>
    <x v="32"/>
    <x v="2"/>
    <x v="4"/>
    <x v="46"/>
    <x v="4"/>
    <x v="0"/>
  </r>
  <r>
    <x v="90"/>
    <x v="63"/>
    <x v="32"/>
    <x v="2"/>
    <x v="4"/>
    <x v="49"/>
    <x v="4"/>
    <x v="0"/>
  </r>
  <r>
    <x v="91"/>
    <x v="35"/>
    <x v="32"/>
    <x v="2"/>
    <x v="4"/>
    <x v="44"/>
    <x v="4"/>
    <x v="0"/>
  </r>
  <r>
    <x v="92"/>
    <x v="66"/>
    <x v="32"/>
    <x v="2"/>
    <x v="4"/>
    <x v="48"/>
    <x v="4"/>
    <x v="0"/>
  </r>
  <r>
    <x v="93"/>
    <x v="45"/>
    <x v="32"/>
    <x v="2"/>
    <x v="4"/>
    <x v="47"/>
    <x v="4"/>
    <x v="0"/>
  </r>
  <r>
    <x v="71"/>
    <x v="73"/>
    <x v="29"/>
    <x v="2"/>
    <x v="4"/>
    <x v="43"/>
    <x v="1"/>
    <x v="0"/>
  </r>
  <r>
    <x v="139"/>
    <x v="71"/>
    <x v="31"/>
    <x v="2"/>
    <x v="4"/>
    <x v="42"/>
    <x v="1"/>
    <x v="0"/>
  </r>
  <r>
    <x v="107"/>
    <x v="40"/>
    <x v="30"/>
    <x v="2"/>
    <x v="4"/>
    <x v="41"/>
    <x v="1"/>
    <x v="0"/>
  </r>
  <r>
    <x v="57"/>
    <x v="66"/>
    <x v="28"/>
    <x v="2"/>
    <x v="4"/>
    <x v="40"/>
    <x v="5"/>
    <x v="0"/>
  </r>
  <r>
    <x v="53"/>
    <x v="67"/>
    <x v="27"/>
    <x v="2"/>
    <x v="4"/>
    <x v="39"/>
    <x v="1"/>
    <x v="0"/>
  </r>
  <r>
    <x v="49"/>
    <x v="68"/>
    <x v="25"/>
    <x v="2"/>
    <x v="4"/>
    <x v="37"/>
    <x v="0"/>
    <x v="20"/>
  </r>
  <r>
    <x v="30"/>
    <x v="70"/>
    <x v="26"/>
    <x v="0"/>
    <x v="0"/>
    <x v="23"/>
    <x v="1"/>
    <x v="0"/>
  </r>
  <r>
    <x v="17"/>
    <x v="61"/>
    <x v="19"/>
    <x v="0"/>
    <x v="0"/>
    <x v="22"/>
    <x v="1"/>
    <x v="0"/>
  </r>
  <r>
    <x v="52"/>
    <x v="69"/>
    <x v="24"/>
    <x v="2"/>
    <x v="4"/>
    <x v="34"/>
    <x v="0"/>
    <x v="20"/>
  </r>
  <r>
    <x v="77"/>
    <x v="65"/>
    <x v="23"/>
    <x v="2"/>
    <x v="4"/>
    <x v="196"/>
    <x v="1"/>
    <x v="0"/>
  </r>
  <r>
    <x v="153"/>
    <x v="66"/>
    <x v="22"/>
    <x v="0"/>
    <x v="0"/>
    <x v="21"/>
    <x v="1"/>
    <x v="0"/>
  </r>
  <r>
    <x v="117"/>
    <x v="31"/>
    <x v="21"/>
    <x v="0"/>
    <x v="6"/>
    <x v="31"/>
    <x v="1"/>
    <x v="0"/>
  </r>
  <r>
    <x v="26"/>
    <x v="37"/>
    <x v="18"/>
    <x v="2"/>
    <x v="4"/>
    <x v="193"/>
    <x v="4"/>
    <x v="0"/>
  </r>
  <r>
    <x v="108"/>
    <x v="41"/>
    <x v="18"/>
    <x v="2"/>
    <x v="4"/>
    <x v="192"/>
    <x v="4"/>
    <x v="0"/>
  </r>
  <r>
    <x v="78"/>
    <x v="62"/>
    <x v="20"/>
    <x v="2"/>
    <x v="4"/>
    <x v="191"/>
    <x v="4"/>
    <x v="0"/>
  </r>
  <r>
    <x v="109"/>
    <x v="48"/>
    <x v="126"/>
    <x v="2"/>
    <x v="4"/>
    <x v="190"/>
    <x v="0"/>
    <x v="20"/>
  </r>
  <r>
    <x v="110"/>
    <x v="29"/>
    <x v="126"/>
    <x v="2"/>
    <x v="4"/>
    <x v="187"/>
    <x v="4"/>
    <x v="0"/>
  </r>
  <r>
    <x v="111"/>
    <x v="56"/>
    <x v="126"/>
    <x v="2"/>
    <x v="4"/>
    <x v="188"/>
    <x v="4"/>
    <x v="0"/>
  </r>
  <r>
    <x v="112"/>
    <x v="58"/>
    <x v="126"/>
    <x v="2"/>
    <x v="4"/>
    <x v="189"/>
    <x v="4"/>
    <x v="0"/>
  </r>
  <r>
    <x v="31"/>
    <x v="54"/>
    <x v="131"/>
    <x v="2"/>
    <x v="0"/>
    <x v="186"/>
    <x v="4"/>
    <x v="0"/>
  </r>
  <r>
    <x v="60"/>
    <x v="57"/>
    <x v="17"/>
    <x v="2"/>
    <x v="4"/>
    <x v="185"/>
    <x v="1"/>
    <x v="0"/>
  </r>
  <r>
    <x v="140"/>
    <x v="51"/>
    <x v="16"/>
    <x v="2"/>
    <x v="4"/>
    <x v="184"/>
    <x v="1"/>
    <x v="0"/>
  </r>
  <r>
    <x v="42"/>
    <x v="23"/>
    <x v="15"/>
    <x v="2"/>
    <x v="0"/>
    <x v="183"/>
    <x v="1"/>
    <x v="0"/>
  </r>
  <r>
    <x v="11"/>
    <x v="53"/>
    <x v="14"/>
    <x v="1"/>
    <x v="2"/>
    <x v="177"/>
    <x v="1"/>
    <x v="0"/>
  </r>
  <r>
    <x v="11"/>
    <x v="53"/>
    <x v="14"/>
    <x v="2"/>
    <x v="4"/>
    <x v="176"/>
    <x v="1"/>
    <x v="0"/>
  </r>
  <r>
    <x v="56"/>
    <x v="52"/>
    <x v="13"/>
    <x v="2"/>
    <x v="4"/>
    <x v="182"/>
    <x v="4"/>
    <x v="0"/>
  </r>
  <r>
    <x v="46"/>
    <x v="50"/>
    <x v="11"/>
    <x v="2"/>
    <x v="4"/>
    <x v="124"/>
    <x v="4"/>
    <x v="0"/>
  </r>
  <r>
    <x v="13"/>
    <x v="50"/>
    <x v="10"/>
    <x v="2"/>
    <x v="4"/>
    <x v="175"/>
    <x v="0"/>
    <x v="20"/>
  </r>
  <r>
    <x v="64"/>
    <x v="33"/>
    <x v="9"/>
    <x v="1"/>
    <x v="2"/>
    <x v="65"/>
    <x v="1"/>
    <x v="0"/>
  </r>
  <r>
    <x v="85"/>
    <x v="30"/>
    <x v="8"/>
    <x v="2"/>
    <x v="4"/>
    <x v="172"/>
    <x v="0"/>
    <x v="20"/>
  </r>
  <r>
    <x v="86"/>
    <x v="39"/>
    <x v="8"/>
    <x v="2"/>
    <x v="4"/>
    <x v="171"/>
    <x v="0"/>
    <x v="20"/>
  </r>
  <r>
    <x v="84"/>
    <x v="30"/>
    <x v="7"/>
    <x v="2"/>
    <x v="4"/>
    <x v="160"/>
    <x v="1"/>
    <x v="0"/>
  </r>
  <r>
    <x v="61"/>
    <x v="44"/>
    <x v="132"/>
    <x v="2"/>
    <x v="0"/>
    <x v="145"/>
    <x v="0"/>
    <x v="20"/>
  </r>
  <r>
    <x v="18"/>
    <x v="20"/>
    <x v="133"/>
    <x v="1"/>
    <x v="2"/>
    <x v="181"/>
    <x v="1"/>
    <x v="0"/>
  </r>
  <r>
    <x v="33"/>
    <x v="0"/>
    <x v="117"/>
    <x v="1"/>
    <x v="2"/>
    <x v="178"/>
    <x v="1"/>
    <x v="0"/>
  </r>
  <r>
    <x v="27"/>
    <x v="36"/>
    <x v="6"/>
    <x v="0"/>
    <x v="4"/>
    <x v="30"/>
    <x v="1"/>
    <x v="0"/>
  </r>
  <r>
    <x v="118"/>
    <x v="34"/>
    <x v="116"/>
    <x v="1"/>
    <x v="2"/>
    <x v="180"/>
    <x v="1"/>
    <x v="0"/>
  </r>
  <r>
    <x v="36"/>
    <x v="38"/>
    <x v="130"/>
    <x v="2"/>
    <x v="1"/>
    <x v="174"/>
    <x v="1"/>
    <x v="0"/>
  </r>
  <r>
    <x v="36"/>
    <x v="38"/>
    <x v="130"/>
    <x v="1"/>
    <x v="3"/>
    <x v="173"/>
    <x v="1"/>
    <x v="0"/>
  </r>
  <r>
    <x v="130"/>
    <x v="42"/>
    <x v="12"/>
    <x v="0"/>
    <x v="6"/>
    <x v="20"/>
    <x v="1"/>
    <x v="0"/>
  </r>
  <r>
    <x v="118"/>
    <x v="33"/>
    <x v="5"/>
    <x v="2"/>
    <x v="4"/>
    <x v="179"/>
    <x v="1"/>
    <x v="0"/>
  </r>
  <r>
    <x v="72"/>
    <x v="27"/>
    <x v="4"/>
    <x v="2"/>
    <x v="4"/>
    <x v="66"/>
    <x v="1"/>
    <x v="0"/>
  </r>
  <r>
    <x v="0"/>
    <x v="25"/>
    <x v="142"/>
    <x v="0"/>
    <x v="4"/>
    <x v="6"/>
    <x v="6"/>
    <x v="0"/>
  </r>
  <r>
    <x v="10"/>
    <x v="19"/>
    <x v="0"/>
    <x v="0"/>
    <x v="0"/>
    <x v="13"/>
    <x v="6"/>
    <x v="0"/>
  </r>
  <r>
    <x v="62"/>
    <x v="125"/>
    <x v="3"/>
    <x v="0"/>
    <x v="6"/>
    <x v="15"/>
    <x v="6"/>
    <x v="0"/>
  </r>
  <r>
    <x v="81"/>
    <x v="26"/>
    <x v="143"/>
    <x v="2"/>
    <x v="4"/>
    <x v="195"/>
    <x v="7"/>
    <x v="16"/>
  </r>
  <r>
    <x v="115"/>
    <x v="24"/>
    <x v="1"/>
    <x v="0"/>
    <x v="0"/>
    <x v="19"/>
    <x v="1"/>
    <x v="0"/>
  </r>
  <r>
    <x v="114"/>
    <x v="22"/>
    <x v="2"/>
    <x v="0"/>
    <x v="6"/>
    <x v="14"/>
    <x v="6"/>
    <x v="37"/>
  </r>
  <r>
    <x v="39"/>
    <x v="18"/>
    <x v="118"/>
    <x v="2"/>
    <x v="1"/>
    <x v="10"/>
    <x v="7"/>
    <x v="15"/>
  </r>
  <r>
    <x v="149"/>
    <x v="17"/>
    <x v="120"/>
    <x v="2"/>
    <x v="4"/>
    <x v="9"/>
    <x v="7"/>
    <x v="14"/>
  </r>
  <r>
    <x v="18"/>
    <x v="16"/>
    <x v="121"/>
    <x v="2"/>
    <x v="4"/>
    <x v="38"/>
    <x v="7"/>
    <x v="13"/>
  </r>
  <r>
    <x v="113"/>
    <x v="15"/>
    <x v="115"/>
    <x v="0"/>
    <x v="6"/>
    <x v="8"/>
    <x v="6"/>
    <x v="0"/>
  </r>
  <r>
    <x v="132"/>
    <x v="14"/>
    <x v="129"/>
    <x v="0"/>
    <x v="6"/>
    <x v="7"/>
    <x v="6"/>
    <x v="0"/>
  </r>
  <r>
    <x v="38"/>
    <x v="14"/>
    <x v="138"/>
    <x v="2"/>
    <x v="1"/>
    <x v="16"/>
    <x v="7"/>
    <x v="12"/>
  </r>
  <r>
    <x v="59"/>
    <x v="13"/>
    <x v="125"/>
    <x v="2"/>
    <x v="4"/>
    <x v="32"/>
    <x v="7"/>
    <x v="11"/>
  </r>
  <r>
    <x v="126"/>
    <x v="12"/>
    <x v="128"/>
    <x v="2"/>
    <x v="4"/>
    <x v="5"/>
    <x v="7"/>
    <x v="8"/>
  </r>
  <r>
    <x v="1"/>
    <x v="11"/>
    <x v="127"/>
    <x v="0"/>
    <x v="6"/>
    <x v="4"/>
    <x v="7"/>
    <x v="10"/>
  </r>
  <r>
    <x v="14"/>
    <x v="10"/>
    <x v="124"/>
    <x v="2"/>
    <x v="0"/>
    <x v="197"/>
    <x v="7"/>
    <x v="9"/>
  </r>
  <r>
    <x v="54"/>
    <x v="9"/>
    <x v="119"/>
    <x v="2"/>
    <x v="4"/>
    <x v="64"/>
    <x v="7"/>
    <x v="7"/>
  </r>
  <r>
    <x v="48"/>
    <x v="8"/>
    <x v="137"/>
    <x v="2"/>
    <x v="4"/>
    <x v="200"/>
    <x v="7"/>
    <x v="5"/>
  </r>
  <r>
    <x v="58"/>
    <x v="6"/>
    <x v="140"/>
    <x v="2"/>
    <x v="4"/>
    <x v="199"/>
    <x v="7"/>
    <x v="6"/>
  </r>
  <r>
    <x v="37"/>
    <x v="6"/>
    <x v="144"/>
    <x v="2"/>
    <x v="1"/>
    <x v="3"/>
    <x v="7"/>
    <x v="19"/>
  </r>
  <r>
    <x v="94"/>
    <x v="21"/>
    <x v="139"/>
    <x v="0"/>
    <x v="6"/>
    <x v="12"/>
    <x v="6"/>
    <x v="0"/>
  </r>
  <r>
    <x v="127"/>
    <x v="7"/>
    <x v="145"/>
    <x v="0"/>
    <x v="6"/>
    <x v="2"/>
    <x v="6"/>
    <x v="0"/>
  </r>
  <r>
    <x v="55"/>
    <x v="5"/>
    <x v="122"/>
    <x v="2"/>
    <x v="4"/>
    <x v="33"/>
    <x v="7"/>
    <x v="3"/>
  </r>
  <r>
    <x v="67"/>
    <x v="4"/>
    <x v="141"/>
    <x v="2"/>
    <x v="5"/>
    <x v="1"/>
    <x v="7"/>
    <x v="4"/>
  </r>
  <r>
    <x v="136"/>
    <x v="3"/>
    <x v="134"/>
    <x v="0"/>
    <x v="6"/>
    <x v="0"/>
    <x v="7"/>
    <x v="2"/>
  </r>
  <r>
    <x v="9"/>
    <x v="2"/>
    <x v="136"/>
    <x v="2"/>
    <x v="0"/>
    <x v="198"/>
    <x v="7"/>
    <x v="1"/>
  </r>
  <r>
    <x v="66"/>
    <x v="1"/>
    <x v="123"/>
    <x v="2"/>
    <x v="4"/>
    <x v="194"/>
    <x v="7"/>
    <x v="18"/>
  </r>
  <r>
    <x v="33"/>
    <x v="0"/>
    <x v="135"/>
    <x v="2"/>
    <x v="0"/>
    <x v="11"/>
    <x v="7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9:D21" firstHeaderRow="2" firstDataRow="2" firstDataCol="0"/>
  <pivotFields count="8">
    <pivotField compact="0" showAll="0" outline="0"/>
    <pivotField compact="0" showAll="0" outline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compact="0" showAll="0" outline="0"/>
    <pivotField compact="0" showAll="0" outline="0"/>
  </pivotFields>
  <colFields count="1">
    <field x="3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E15" firstHeaderRow="2" firstDataRow="2" firstDataCol="1"/>
  <pivotFields count="8">
    <pivotField compact="0" showAll="0" outline="0"/>
    <pivotField compact="0" showAll="0" outline="0"/>
    <pivotField compact="0" showAll="0"/>
    <pivotField axis="axisCol" dataField="1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Related provisions" fld="3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merce.gov.pk/Pak-Mlay-FTA.asp" TargetMode="External"/><Relationship Id="rId2" Type="http://schemas.openxmlformats.org/officeDocument/2006/relationships/hyperlink" Target="http://www.commerce.gov.pk/Pak-Mlay-FTA.asp" TargetMode="External"/><Relationship Id="rId3" Type="http://schemas.openxmlformats.org/officeDocument/2006/relationships/hyperlink" Target="http://www.commerce.gov.pk/PCFTA.asp" TargetMode="External"/><Relationship Id="rId4" Type="http://schemas.openxmlformats.org/officeDocument/2006/relationships/hyperlink" Target="http://eur-lex.europa.eu/LexUriServ/LexUriServ.do?uri=OJ:L:2007:345:0002:0326:EN:PDF" TargetMode="External"/><Relationship Id="rId5" Type="http://schemas.openxmlformats.org/officeDocument/2006/relationships/hyperlink" Target="http://www.mofa.go.jp/policy/economy/fta/thailand.html" TargetMode="External"/><Relationship Id="rId6" Type="http://schemas.openxmlformats.org/officeDocument/2006/relationships/hyperlink" Target="http://www.mofa.go.jp/policy/economy/fta/thailand.html" TargetMode="External"/><Relationship Id="rId7" Type="http://schemas.openxmlformats.org/officeDocument/2006/relationships/hyperlink" Target="http://www.mofa.go.jp/policy/economy/fta/chile.html" TargetMode="External"/><Relationship Id="rId8" Type="http://schemas.openxmlformats.org/officeDocument/2006/relationships/hyperlink" Target="http://www.mofa.go.jp/policy/economy/fta/chile.html" TargetMode="External"/><Relationship Id="rId9" Type="http://schemas.openxmlformats.org/officeDocument/2006/relationships/hyperlink" Target="http://www.stabilitypact.org/wt2/TradeCEFTA2006.asp" TargetMode="External"/><Relationship Id="rId10" Type="http://schemas.openxmlformats.org/officeDocument/2006/relationships/hyperlink" Target="http://secretariat.efta.int/Web/ExternalRelations/PartnerCountries/EG" TargetMode="External"/><Relationship Id="rId11" Type="http://schemas.openxmlformats.org/officeDocument/2006/relationships/hyperlink" Target="http://eur-lex.europa.eu/JOHtml.do?uri=OJ:L:2005:157:SOM:EN:HTML" TargetMode="External"/><Relationship Id="rId12" Type="http://schemas.openxmlformats.org/officeDocument/2006/relationships/hyperlink" Target="http://www.sacu.int/" TargetMode="External"/><Relationship Id="rId13" Type="http://schemas.openxmlformats.org/officeDocument/2006/relationships/hyperlink" Target="http://www.direcon.cl/documentos/China2/tlc_chile_china_ing_junio_2006.pdf" TargetMode="External"/><Relationship Id="rId14" Type="http://schemas.openxmlformats.org/officeDocument/2006/relationships/hyperlink" Target="http://www.mfat.govt.nz/Trade-and-Economic-Relations/0--Trade-archive/0--Trade-agreements/Trans-Pacific/0-sep-index.php" TargetMode="External"/><Relationship Id="rId15" Type="http://schemas.openxmlformats.org/officeDocument/2006/relationships/hyperlink" Target="http://www.mfat.govt.nz/Trade-and-Economic-Relations/0--Trade-archive/0--Trade-agreements/Trans-Pacific/0-sep-index.php" TargetMode="External"/><Relationship Id="rId16" Type="http://schemas.openxmlformats.org/officeDocument/2006/relationships/hyperlink" Target="http://www.commerce.nic.in/ceca/toc.htm" TargetMode="External"/><Relationship Id="rId17" Type="http://schemas.openxmlformats.org/officeDocument/2006/relationships/hyperlink" Target="http://docsonline.wto.org/imrd/directdoc.asp?DDFDocuments/t/WT/REG/228-1.doc" TargetMode="External"/><Relationship Id="rId18" Type="http://schemas.openxmlformats.org/officeDocument/2006/relationships/hyperlink" Target="http://www.commerce.nic.in/ceca/toc.htm" TargetMode="External"/><Relationship Id="rId19" Type="http://schemas.openxmlformats.org/officeDocument/2006/relationships/hyperlink" Target="http://docsonline.wto.org/imrd/directdoc.asp?DDFDocuments/t/WT/REG/228-1.doc" TargetMode="External"/><Relationship Id="rId20" Type="http://schemas.openxmlformats.org/officeDocument/2006/relationships/hyperlink" Target="http://www.iesingapore.gov.sg/wps/portal/FTA" TargetMode="External"/><Relationship Id="rId21" Type="http://schemas.openxmlformats.org/officeDocument/2006/relationships/hyperlink" Target="http://docsonline.wto.org/imrd/directdoc.asp?DDFDocuments/t/WT/REG/227-1.doc" TargetMode="External"/><Relationship Id="rId22" Type="http://schemas.openxmlformats.org/officeDocument/2006/relationships/hyperlink" Target="http://www.iesingapore.gov.sg/wps/portal/FTA" TargetMode="External"/><Relationship Id="rId23" Type="http://schemas.openxmlformats.org/officeDocument/2006/relationships/hyperlink" Target="http://docsonline.wto.org/imrd/directdoc.asp?DDFDocuments/t/WT/REG/227-1.doc" TargetMode="External"/><Relationship Id="rId24" Type="http://schemas.openxmlformats.org/officeDocument/2006/relationships/hyperlink" Target="http://ec.europa.eu/world/agreements/prepareCreateTreatiesWorkspace/treatiesGeneralData.do?step=0&amp;redirect=true&amp;treatyId=3641" TargetMode="External"/><Relationship Id="rId25" Type="http://schemas.openxmlformats.org/officeDocument/2006/relationships/hyperlink" Target="http://docsonline.wto.org/imrd/directdoc.asp?DDFDocuments/t/WT/REG/226-1.doc" TargetMode="External"/><Relationship Id="rId26" Type="http://schemas.openxmlformats.org/officeDocument/2006/relationships/hyperlink" Target="http://www.sice.oas.org/Trade/MRCSR/montevideo/pmontevideo_s.asp" TargetMode="External"/><Relationship Id="rId27" Type="http://schemas.openxmlformats.org/officeDocument/2006/relationships/hyperlink" Target="http://secretariat.efta.int/Web/ExternalRelations/PartnerCountries/Lebanon" TargetMode="External"/><Relationship Id="rId28" Type="http://schemas.openxmlformats.org/officeDocument/2006/relationships/hyperlink" Target="http://library.gcc-sg.org/English/Books/econagree2004.htm" TargetMode="External"/><Relationship Id="rId29" Type="http://schemas.openxmlformats.org/officeDocument/2006/relationships/hyperlink" Target="http://eur-lex.europa.eu/LexUriServ/site/en/oj/2005/l_265/l_26520051010en00020228.pdf" TargetMode="External"/><Relationship Id="rId30" Type="http://schemas.openxmlformats.org/officeDocument/2006/relationships/hyperlink" Target="http://eur-lex.europa.eu/JOHtml.do?uri=OJ:L:2005:157:SOM:EN:HTML" TargetMode="External"/><Relationship Id="rId31" Type="http://schemas.openxmlformats.org/officeDocument/2006/relationships/hyperlink" Target="http://www.ustr.gov/Trade_Agreements/Bilateral/Bahrain_FTA/Section_Index.html" TargetMode="External"/><Relationship Id="rId32" Type="http://schemas.openxmlformats.org/officeDocument/2006/relationships/hyperlink" Target="http://www.ustr.gov/Trade_Agreements/Bilateral/Bahrain_FTA/Section_Index.html" TargetMode="External"/><Relationship Id="rId33" Type="http://schemas.openxmlformats.org/officeDocument/2006/relationships/hyperlink" Target="http://www.comex.go.cr/acuerdos/comerciales/TLC%20Mexico/default.htm" TargetMode="External"/><Relationship Id="rId34" Type="http://schemas.openxmlformats.org/officeDocument/2006/relationships/hyperlink" Target="http://www.comex.go.cr/acuerdos/comerciales/TLC%20Mexico/default.htm" TargetMode="External"/><Relationship Id="rId35" Type="http://schemas.openxmlformats.org/officeDocument/2006/relationships/hyperlink" Target="http://secretariat.efta.int/Web/ExternalRelations/PartnerCountries/Korea" TargetMode="External"/><Relationship Id="rId36" Type="http://schemas.openxmlformats.org/officeDocument/2006/relationships/hyperlink" Target="http://secretariat.efta.int/Web/ExternalRelations/PartnerCountries/Korea" TargetMode="External"/><Relationship Id="rId37" Type="http://schemas.openxmlformats.org/officeDocument/2006/relationships/hyperlink" Target="http://www.mofa.go.jp/region/asia-paci/malaysia/epa/index.html" TargetMode="External"/><Relationship Id="rId38" Type="http://schemas.openxmlformats.org/officeDocument/2006/relationships/hyperlink" Target="http://www.mofa.go.jp/region/asia-paci/malaysia/epa/index.html" TargetMode="External"/><Relationship Id="rId39" Type="http://schemas.openxmlformats.org/officeDocument/2006/relationships/hyperlink" Target="http://www.jftp.gov.jo/Singapore.htm" TargetMode="External"/><Relationship Id="rId40" Type="http://schemas.openxmlformats.org/officeDocument/2006/relationships/hyperlink" Target="http://www.jftp.gov.jo/Singapore.htm" TargetMode="External"/><Relationship Id="rId41" Type="http://schemas.openxmlformats.org/officeDocument/2006/relationships/hyperlink" Target="http://www.minec.gob.sv/default.asp?id=70&amp;mnu=70" TargetMode="External"/><Relationship Id="rId42" Type="http://schemas.openxmlformats.org/officeDocument/2006/relationships/hyperlink" Target="http://www.minec.gob.sv/default.asp?id=70&amp;mnu=70" TargetMode="External"/><Relationship Id="rId43" Type="http://schemas.openxmlformats.org/officeDocument/2006/relationships/hyperlink" Target="http://www.sic.gob.hn/tratados_suscritos.htm" TargetMode="External"/><Relationship Id="rId44" Type="http://schemas.openxmlformats.org/officeDocument/2006/relationships/hyperlink" Target="http://www.sic.gob.hn/tratados_suscritos.htm" TargetMode="External"/><Relationship Id="rId45" Type="http://schemas.openxmlformats.org/officeDocument/2006/relationships/hyperlink" Target="http://www.minec.gob.sv/default.asp?id=70&amp;mnu=70" TargetMode="External"/><Relationship Id="rId46" Type="http://schemas.openxmlformats.org/officeDocument/2006/relationships/hyperlink" Target="http://www.minec.gob.sv/default.asp?id=70&amp;mnu=70" TargetMode="External"/><Relationship Id="rId47" Type="http://schemas.openxmlformats.org/officeDocument/2006/relationships/hyperlink" Target="http://www.ustr.gov/Trade_Agreements/Bilateral/CAFTA/CAFTA-DR_Final_Texts/Section_Index.html" TargetMode="External"/><Relationship Id="rId48" Type="http://schemas.openxmlformats.org/officeDocument/2006/relationships/hyperlink" Target="http://www.ustr.gov/Trade_Agreements/Bilateral/CAFTA/CAFTA-DR_Final_Texts/Section_Index.html" TargetMode="External"/><Relationship Id="rId49" Type="http://schemas.openxmlformats.org/officeDocument/2006/relationships/hyperlink" Target="http://www.iesingapore.gov.sg/wps/portal/FTA" TargetMode="External"/><Relationship Id="rId50" Type="http://schemas.openxmlformats.org/officeDocument/2006/relationships/hyperlink" Target="http://www.iesingapore.gov.sg/wps/portal/FTA" TargetMode="External"/><Relationship Id="rId51" Type="http://schemas.openxmlformats.org/officeDocument/2006/relationships/hyperlink" Target="http://docsonline.wto.org/imrd/directdoc.asp?DDFDocuments/t/WT/REG/209-3.doc" TargetMode="External"/><Relationship Id="rId52" Type="http://schemas.openxmlformats.org/officeDocument/2006/relationships/hyperlink" Target="http://www.ustr.gov/Trade_Agreements/Bilateral/Morocco_FTA/FInal_Text/Section_Index.html" TargetMode="External"/><Relationship Id="rId53" Type="http://schemas.openxmlformats.org/officeDocument/2006/relationships/hyperlink" Target="http://docsonline.wto.org/imrd/directdoc.asp?DDFDocuments/t/WT/REG/208-3.doc" TargetMode="External"/><Relationship Id="rId54" Type="http://schemas.openxmlformats.org/officeDocument/2006/relationships/hyperlink" Target="http://www.ustr.gov/Trade_Agreements/Bilateral/Morocco_FTA/FInal_Text/Section_Index.html" TargetMode="External"/><Relationship Id="rId55" Type="http://schemas.openxmlformats.org/officeDocument/2006/relationships/hyperlink" Target="http://docsonline.wto.org/imrd/directdoc.asp?DDFDocuments/t/WT/REG/208-3.doc" TargetMode="External"/><Relationship Id="rId56" Type="http://schemas.openxmlformats.org/officeDocument/2006/relationships/hyperlink" Target="http://www.mfat.govt.nz/Trade-and-Economic-Relations/Trade-Agreements/Thailand/index.php" TargetMode="External"/><Relationship Id="rId57" Type="http://schemas.openxmlformats.org/officeDocument/2006/relationships/hyperlink" Target="http://www.mfat.govt.nz/Trade-and-Economic-Relations/Trade-Agreements/Thailand/index.php" TargetMode="External"/><Relationship Id="rId58" Type="http://schemas.openxmlformats.org/officeDocument/2006/relationships/hyperlink" Target="http://docsonline.wto.org/imrd/directdoc.asp?DDFDocuments/t/WT/REG/207-3.doc" TargetMode="External"/><Relationship Id="rId59" Type="http://schemas.openxmlformats.org/officeDocument/2006/relationships/hyperlink" Target="http://www.sice.oas.org/Trade/menifta/indice.asp" TargetMode="External"/><Relationship Id="rId60" Type="http://schemas.openxmlformats.org/officeDocument/2006/relationships/hyperlink" Target="http://www.sice.oas.org/Trade/menifta/indice.asp" TargetMode="External"/><Relationship Id="rId61" Type="http://schemas.openxmlformats.org/officeDocument/2006/relationships/hyperlink" Target="http://ec.europa.eu/trade/issues/bilateral/countries/chile/euchlagr_en.htm" TargetMode="External"/><Relationship Id="rId62" Type="http://schemas.openxmlformats.org/officeDocument/2006/relationships/hyperlink" Target="http://docsonline.wto.org/imrd/directdoc.asp?DDFDocuments/t/WT/REG/164-7.doc" TargetMode="External"/><Relationship Id="rId63" Type="http://schemas.openxmlformats.org/officeDocument/2006/relationships/hyperlink" Target="http://www.dtm.gov.tr/" TargetMode="External"/><Relationship Id="rId64" Type="http://schemas.openxmlformats.org/officeDocument/2006/relationships/hyperlink" Target="http://www.dtm.gov.tr/" TargetMode="External"/><Relationship Id="rId65" Type="http://schemas.openxmlformats.org/officeDocument/2006/relationships/hyperlink" Target="http://www.ecowas.int/" TargetMode="External"/><Relationship Id="rId66" Type="http://schemas.openxmlformats.org/officeDocument/2006/relationships/hyperlink" Target="http://secretariat.efta.int/Web/ExternalRelations/PartnerCountries/Tunisia" TargetMode="External"/><Relationship Id="rId67" Type="http://schemas.openxmlformats.org/officeDocument/2006/relationships/hyperlink" Target="http://www.mofa.go.jp/region/latin/mexico/agreement/index.html" TargetMode="External"/><Relationship Id="rId68" Type="http://schemas.openxmlformats.org/officeDocument/2006/relationships/hyperlink" Target="http://www.mofa.go.jp/region/latin/mexico/agreement/index.html" TargetMode="External"/><Relationship Id="rId69" Type="http://schemas.openxmlformats.org/officeDocument/2006/relationships/hyperlink" Target="http://www.minec.gob.sv/default.asp?id=70&amp;mnu=70" TargetMode="External"/><Relationship Id="rId70" Type="http://schemas.openxmlformats.org/officeDocument/2006/relationships/hyperlink" Target="http://www.minec.gob.sv/default.asp?id=70&amp;mnu=70" TargetMode="External"/><Relationship Id="rId71" Type="http://schemas.openxmlformats.org/officeDocument/2006/relationships/hyperlink" Target="http://www.dfat.gov.au/trade/negotiations/aust-thai/index.html" TargetMode="External"/><Relationship Id="rId72" Type="http://schemas.openxmlformats.org/officeDocument/2006/relationships/hyperlink" Target="http://docsonline.wto.org/imrd/directdoc.asp?DDFDocuments/t/WT/REG/185-3.doc" TargetMode="External"/><Relationship Id="rId73" Type="http://schemas.openxmlformats.org/officeDocument/2006/relationships/hyperlink" Target="http://www.dfat.gov.au/trade/negotiations/aust-thai/index.html" TargetMode="External"/><Relationship Id="rId74" Type="http://schemas.openxmlformats.org/officeDocument/2006/relationships/hyperlink" Target="http://docsonline.wto.org/imrd/directdoc.asp?DDFDocuments/t/WT/REG/185-4.doc" TargetMode="External"/><Relationship Id="rId75" Type="http://schemas.openxmlformats.org/officeDocument/2006/relationships/hyperlink" Target="http://www.ustr.gov/Trade_Agreements/Bilateral/Australia_FTA/Final_Text/Section_Index.html" TargetMode="External"/><Relationship Id="rId76" Type="http://schemas.openxmlformats.org/officeDocument/2006/relationships/hyperlink" Target="http://docsonline.wto.org/imrd/directdoc.asp?DDFDocuments/t/WT/REG/184-3.doc" TargetMode="External"/><Relationship Id="rId77" Type="http://schemas.openxmlformats.org/officeDocument/2006/relationships/hyperlink" Target="http://www.ustr.gov/Trade_Agreements/Bilateral/Australia_FTA/Final_Text/Section_Index.html" TargetMode="External"/><Relationship Id="rId78" Type="http://schemas.openxmlformats.org/officeDocument/2006/relationships/hyperlink" Target="http://docsonline.wto.org/imrd/directdoc.asp?DDFDocuments/t/WT/REG/184-4.doc" TargetMode="External"/><Relationship Id="rId79" Type="http://schemas.openxmlformats.org/officeDocument/2006/relationships/hyperlink" Target="http://www.aseansec.org/16646.htm" TargetMode="External"/><Relationship Id="rId80" Type="http://schemas.openxmlformats.org/officeDocument/2006/relationships/hyperlink" Target="http://secretariat.efta.int/Web/ExternalRelations/PartnerCountries/Chile" TargetMode="External"/><Relationship Id="rId81" Type="http://schemas.openxmlformats.org/officeDocument/2006/relationships/hyperlink" Target="http://docsonline.wto.org/imrd/directdoc.asp?DDFDocuments/t/WT/REG/179-3.doc" TargetMode="External"/><Relationship Id="rId82" Type="http://schemas.openxmlformats.org/officeDocument/2006/relationships/hyperlink" Target="http://secretariat.efta.int/Web/ExternalRelations/PartnerCountries/Chile" TargetMode="External"/><Relationship Id="rId83" Type="http://schemas.openxmlformats.org/officeDocument/2006/relationships/hyperlink" Target="http://docsonline.wto.org/imrd/directdoc.asp?DDFDocuments/t/WT/REG/179-4.doc" TargetMode="External"/><Relationship Id="rId84" Type="http://schemas.openxmlformats.org/officeDocument/2006/relationships/hyperlink" Target="http://trade-info.cec.eu.int/doclib/docs/2004/june/tradoc_117680.pdf" TargetMode="External"/><Relationship Id="rId85" Type="http://schemas.openxmlformats.org/officeDocument/2006/relationships/hyperlink" Target="http://www.sadc.int/index.php?action=a1001&amp;page_id=documents_legal_treaties" TargetMode="External"/><Relationship Id="rId86" Type="http://schemas.openxmlformats.org/officeDocument/2006/relationships/hyperlink" Target="http://docsonline.wto.org/imrd/directdoc.asp?DDFDocuments/t/WT/REG/176-4.doc" TargetMode="External"/><Relationship Id="rId87" Type="http://schemas.openxmlformats.org/officeDocument/2006/relationships/hyperlink" Target="http://docsonline.wto.org/imrd/directdoc.asp?DDFDocuments/t/WT/REG/173-3.doc" TargetMode="External"/><Relationship Id="rId88" Type="http://schemas.openxmlformats.org/officeDocument/2006/relationships/hyperlink" Target="http://ec.europa.eu/enlargement/archives/enlargement_process/future_prospects/negotiations/eu10_bulgaria_romania/treaty_2003/index_en.htm" TargetMode="External"/><Relationship Id="rId89" Type="http://schemas.openxmlformats.org/officeDocument/2006/relationships/hyperlink" Target="http://ec.europa.eu/enlargement/archives/enlargement_process/future_prospects/negotiations/eu10_bulgaria_romania/treaty_2003/index_en.htm" TargetMode="External"/><Relationship Id="rId90" Type="http://schemas.openxmlformats.org/officeDocument/2006/relationships/hyperlink" Target="http://www.direcon.cl/index.php?accion=tlc_corea" TargetMode="External"/><Relationship Id="rId91" Type="http://schemas.openxmlformats.org/officeDocument/2006/relationships/hyperlink" Target="http://docsonline.wto.org/imrd/directdoc.asp?DDFDocuments/t/WT/REG/169-3.doc" TargetMode="External"/><Relationship Id="rId92" Type="http://schemas.openxmlformats.org/officeDocument/2006/relationships/hyperlink" Target="http://www.direcon.cl/index.php?accion=tlc_corea" TargetMode="External"/><Relationship Id="rId93" Type="http://schemas.openxmlformats.org/officeDocument/2006/relationships/hyperlink" Target="http://www.direcon.cl/index.php?accion=tlc_camerica" TargetMode="External"/><Relationship Id="rId94" Type="http://schemas.openxmlformats.org/officeDocument/2006/relationships/hyperlink" Target="http://www.direcon.cl/index.php?accion=tlc_camerica" TargetMode="External"/><Relationship Id="rId95" Type="http://schemas.openxmlformats.org/officeDocument/2006/relationships/hyperlink" Target="http://www.direcon.cl/index.php?accion=ue" TargetMode="External"/><Relationship Id="rId96" Type="http://schemas.openxmlformats.org/officeDocument/2006/relationships/hyperlink" Target="http://www.economia.gov.mo/web/DSE/public?_nfpb=true&amp;_pageLabel=Pg_CEPA_Index&amp;locale=en_US" TargetMode="External"/><Relationship Id="rId97" Type="http://schemas.openxmlformats.org/officeDocument/2006/relationships/hyperlink" Target="http://www.wto.org/english/tratop_e/region_e/fact_abst_china_macao_e.doc" TargetMode="External"/><Relationship Id="rId98" Type="http://schemas.openxmlformats.org/officeDocument/2006/relationships/hyperlink" Target="http://www.economia.gov.mo/web/DSE/public?_nfpb=true&amp;_pageLabel=Pg_CEPA_Index&amp;locale=en_US" TargetMode="External"/><Relationship Id="rId99" Type="http://schemas.openxmlformats.org/officeDocument/2006/relationships/hyperlink" Target="http://www.tid.gov.hk/english/cepa/index.html" TargetMode="External"/><Relationship Id="rId100" Type="http://schemas.openxmlformats.org/officeDocument/2006/relationships/hyperlink" Target="http://www.tid.gov.hk/english/cepa/index.html" TargetMode="External"/><Relationship Id="rId101" Type="http://schemas.openxmlformats.org/officeDocument/2006/relationships/hyperlink" Target="http://www.ustr.gov/Trade_Agreements/Bilateral/Singapore_FTA/Section_Index.html" TargetMode="External"/><Relationship Id="rId102" Type="http://schemas.openxmlformats.org/officeDocument/2006/relationships/hyperlink" Target="http://www.wto.org/english/tratop_e/region_e/fact_abst_us_singapore_e.doc" TargetMode="External"/><Relationship Id="rId103" Type="http://schemas.openxmlformats.org/officeDocument/2006/relationships/hyperlink" Target="http://www.ustr.gov/Trade_Agreements/Bilateral/Singapore_FTA/Section_Index.html" TargetMode="External"/><Relationship Id="rId104" Type="http://schemas.openxmlformats.org/officeDocument/2006/relationships/hyperlink" Target="http://www.ustr.gov/Trade_Agreements/Bilateral/Chile_FTA/Section_Index.html" TargetMode="External"/><Relationship Id="rId105" Type="http://schemas.openxmlformats.org/officeDocument/2006/relationships/hyperlink" Target="http://www.ustr.gov/Trade_Agreements/Bilateral/Chile_FTA/Section_Index.html" TargetMode="External"/><Relationship Id="rId106" Type="http://schemas.openxmlformats.org/officeDocument/2006/relationships/hyperlink" Target="http://www.fta.gov.au/Default.aspx?ArticleID=219" TargetMode="External"/><Relationship Id="rId107" Type="http://schemas.openxmlformats.org/officeDocument/2006/relationships/hyperlink" Target="http://www.fta.gov.au/Default.aspx?ArticleID=219" TargetMode="External"/><Relationship Id="rId108" Type="http://schemas.openxmlformats.org/officeDocument/2006/relationships/hyperlink" Target="http://www.wto.org/english/tratop_e/region_e/fact_abst_australia_singapore_e.doc" TargetMode="External"/><Relationship Id="rId109" Type="http://schemas.openxmlformats.org/officeDocument/2006/relationships/hyperlink" Target="http://www.dtm.gov.tr/ab/ingilizce/sta/Bosna/Bosnaing.htm" TargetMode="External"/><Relationship Id="rId110" Type="http://schemas.openxmlformats.org/officeDocument/2006/relationships/hyperlink" Target="http://www.dtm.gov.tr/ab/ingilizce/sta/Hirvatistan/Hirvatistaning.htm" TargetMode="External"/><Relationship Id="rId111" Type="http://schemas.openxmlformats.org/officeDocument/2006/relationships/hyperlink" Target="http://www.wto.org/english/tratop_e/region_e/fact_abst_turkey_coratia_e.doc" TargetMode="External"/><Relationship Id="rId112" Type="http://schemas.openxmlformats.org/officeDocument/2006/relationships/hyperlink" Target="http://europa.eu.int/eur-lex/pri/en/oj/dat/2002/l_262/l_26220020930en00020179.pdf" TargetMode="External"/><Relationship Id="rId113" Type="http://schemas.openxmlformats.org/officeDocument/2006/relationships/hyperlink" Target="http://www.caricom.org/jsp/community/community_index.jsp?menu=community" TargetMode="External"/><Relationship Id="rId114" Type="http://schemas.openxmlformats.org/officeDocument/2006/relationships/hyperlink" Target="http://secretariat.efta.int/Web/ExternalRelations/PartnerCountries/Singapore" TargetMode="External"/><Relationship Id="rId115" Type="http://schemas.openxmlformats.org/officeDocument/2006/relationships/hyperlink" Target="http://secretariat.efta.int/Web/ExternalRelations/PartnerCountries/Singapore" TargetMode="External"/><Relationship Id="rId116" Type="http://schemas.openxmlformats.org/officeDocument/2006/relationships/hyperlink" Target="http://www.dfait-maeci.gc.ca/tna-nac/Costa_Rica_toc-en.asp" TargetMode="External"/><Relationship Id="rId117" Type="http://schemas.openxmlformats.org/officeDocument/2006/relationships/hyperlink" Target="http://www.wto.org/english/tratop_e/region_e/fact_abst_canada_costarica_e.doc" TargetMode="External"/><Relationship Id="rId118" Type="http://schemas.openxmlformats.org/officeDocument/2006/relationships/hyperlink" Target="http://europa.eu.int/eur-lex/pri/en/oj/dat/2001/l_330/l_33020011214en00030203.pdf" TargetMode="External"/><Relationship Id="rId119" Type="http://schemas.openxmlformats.org/officeDocument/2006/relationships/hyperlink" Target="http://europa.eu.int/eur-lex/pri/en/oj/dat/2002/l_129/l_12920020515en00030165.pdf" TargetMode="External"/><Relationship Id="rId120" Type="http://schemas.openxmlformats.org/officeDocument/2006/relationships/hyperlink" Target="http://www.wto.org/english/tratop_e/region_e/fact_abst_ec_jordan_e.doc" TargetMode="External"/><Relationship Id="rId121" Type="http://schemas.openxmlformats.org/officeDocument/2006/relationships/hyperlink" Target="http://secretariat.efta.int/EFTASec/Web/EFTAConvention/EFTAConventionTexts/EFTAConvention2001.pdf" TargetMode="External"/><Relationship Id="rId122" Type="http://schemas.openxmlformats.org/officeDocument/2006/relationships/hyperlink" Target="http://www.mofa.go.jp/region/asia-paci/singapore/jsepa.html" TargetMode="External"/><Relationship Id="rId123" Type="http://schemas.openxmlformats.org/officeDocument/2006/relationships/hyperlink" Target="http://www.mofa.go.jp/region/asia-paci/singapore/jsepa.html" TargetMode="External"/><Relationship Id="rId124" Type="http://schemas.openxmlformats.org/officeDocument/2006/relationships/hyperlink" Target="http://www.wto.org/english/tratop_e/region_e/fact_abst_japan_singapore_e.doc" TargetMode="External"/><Relationship Id="rId125" Type="http://schemas.openxmlformats.org/officeDocument/2006/relationships/hyperlink" Target="http://www.ustr.gov/Trade_Agreements/Bilateral/Jordan/Section_Index.html" TargetMode="External"/><Relationship Id="rId126" Type="http://schemas.openxmlformats.org/officeDocument/2006/relationships/hyperlink" Target="http://www.doc.gov.lk/regionaltrade.php?mode=inop&amp;link=isfta" TargetMode="External"/><Relationship Id="rId127" Type="http://schemas.openxmlformats.org/officeDocument/2006/relationships/hyperlink" Target="http://ec.europa.eu/comm/external_relations/mexico/intro/index.htm" TargetMode="External"/><Relationship Id="rId128" Type="http://schemas.openxmlformats.org/officeDocument/2006/relationships/hyperlink" Target="http://www.direcon.cl/index.php?accion=tlc_camerica" TargetMode="External"/><Relationship Id="rId129" Type="http://schemas.openxmlformats.org/officeDocument/2006/relationships/hyperlink" Target="http://www.direcon.cl/index.php?accion=tlc_camerica" TargetMode="External"/><Relationship Id="rId130" Type="http://schemas.openxmlformats.org/officeDocument/2006/relationships/hyperlink" Target="http://www.ustr.gov/Trade_Agreements/Bilateral/Jordan/Section_Index.html" TargetMode="External"/><Relationship Id="rId131" Type="http://schemas.openxmlformats.org/officeDocument/2006/relationships/hyperlink" Target="http://www.wto.org/english/tratop_e/region_e/fact_abst_us_jordan_e.doc" TargetMode="External"/><Relationship Id="rId132" Type="http://schemas.openxmlformats.org/officeDocument/2006/relationships/hyperlink" Target="http://secretariat.efta.int/Web/ExternalRelations/PartnerCountries/Jordan" TargetMode="External"/><Relationship Id="rId133" Type="http://schemas.openxmlformats.org/officeDocument/2006/relationships/hyperlink" Target="http://secretariat.efta.int/Web/ExternalRelations/PartnerCountries/Croatia" TargetMode="External"/><Relationship Id="rId134" Type="http://schemas.openxmlformats.org/officeDocument/2006/relationships/hyperlink" Target="http://eur-lex.europa.eu/LexUriServ/LexUriServ.do?uri=CELEX:21997A1218(02):EN:HTML" TargetMode="External"/><Relationship Id="rId135" Type="http://schemas.openxmlformats.org/officeDocument/2006/relationships/hyperlink" Target="http://www.mfat.govt.nz/Trade-and-Economic-Relations/Trade-Agreements/Singapore/index.php" TargetMode="External"/><Relationship Id="rId136" Type="http://schemas.openxmlformats.org/officeDocument/2006/relationships/hyperlink" Target="http://www.wto.org/english/tratop_e/region_e/fact_abst_newzealand_singapore_e.doc" TargetMode="External"/><Relationship Id="rId137" Type="http://schemas.openxmlformats.org/officeDocument/2006/relationships/hyperlink" Target="http://www.mfat.govt.nz/Trade-and-Economic-Relations/Trade-Agreements/Singapore/index.php" TargetMode="External"/><Relationship Id="rId138" Type="http://schemas.openxmlformats.org/officeDocument/2006/relationships/hyperlink" Target="http://secretariat.efta.int/Web/ExternalRelations/PartnerCountries/Mexico" TargetMode="External"/><Relationship Id="rId139" Type="http://schemas.openxmlformats.org/officeDocument/2006/relationships/hyperlink" Target="http://secretariat.efta.int/Web/ExternalRelations/PartnerCountries/Mexico" TargetMode="External"/><Relationship Id="rId140" Type="http://schemas.openxmlformats.org/officeDocument/2006/relationships/hyperlink" Target="http://www.direcon.cl/index.php?accion=tlc_mexico" TargetMode="External"/><Relationship Id="rId141" Type="http://schemas.openxmlformats.org/officeDocument/2006/relationships/hyperlink" Target="http://www.direcon.cl/index.php?accion=tlc_mexico" TargetMode="External"/><Relationship Id="rId142" Type="http://schemas.openxmlformats.org/officeDocument/2006/relationships/hyperlink" Target="http://www.wto.org/english/tratop_e/region_e/fact_abst_chile_mexico_e.doc" TargetMode="External"/><Relationship Id="rId143" Type="http://schemas.openxmlformats.org/officeDocument/2006/relationships/hyperlink" Target="http://www.economia-snci.gob.mx/ls23al.php?s=511&amp;p=1&amp;l=1" TargetMode="External"/><Relationship Id="rId144" Type="http://schemas.openxmlformats.org/officeDocument/2006/relationships/hyperlink" Target="http://secretariat.efta.int/Web/ExternalRelations/PartnerCountries/Macedonia" TargetMode="External"/><Relationship Id="rId145" Type="http://schemas.openxmlformats.org/officeDocument/2006/relationships/hyperlink" Target="http://europa.eu.int/eur-lex/pri/en/oj/dat/1999/l_311/l_31119991204en00030297.pdf" TargetMode="External"/><Relationship Id="rId146" Type="http://schemas.openxmlformats.org/officeDocument/2006/relationships/hyperlink" Target="http://europa.eu.int/eur-lex/pri/en/oj/dat/2000/l_070/l_07020000318en00020190.pdf" TargetMode="External"/><Relationship Id="rId147" Type="http://schemas.openxmlformats.org/officeDocument/2006/relationships/hyperlink" Target="http://europa.eu.int/eur-lex/pri/en/oj/dat/2000/l_147/l_14720000621en00010002.pdf" TargetMode="External"/><Relationship Id="rId148" Type="http://schemas.openxmlformats.org/officeDocument/2006/relationships/hyperlink" Target="http://www.wto.org/english/tratop_e/region_e/fact_abst_ec_israel_e.doc" TargetMode="External"/><Relationship Id="rId149" Type="http://schemas.openxmlformats.org/officeDocument/2006/relationships/hyperlink" Target="http://www.eac.int/treaty.htm" TargetMode="External"/><Relationship Id="rId150" Type="http://schemas.openxmlformats.org/officeDocument/2006/relationships/hyperlink" Target="http://ec.europa.eu/comm/external_relations/mexico/intro/index.htm" TargetMode="External"/><Relationship Id="rId151" Type="http://schemas.openxmlformats.org/officeDocument/2006/relationships/hyperlink" Target="http://www.wto.org/english/tratop_e/region_e/fact_abst_ec_mexico_e.doc" TargetMode="External"/><Relationship Id="rId152" Type="http://schemas.openxmlformats.org/officeDocument/2006/relationships/hyperlink" Target="http://secretariat.efta.int/Web/ExternalRelations/PartnerCountries/Morocco" TargetMode="External"/><Relationship Id="rId153" Type="http://schemas.openxmlformats.org/officeDocument/2006/relationships/hyperlink" Target="http://www.uemoa.int/actes/2003/TraitReviseUEMOA.pdf" TargetMode="External"/><Relationship Id="rId154" Type="http://schemas.openxmlformats.org/officeDocument/2006/relationships/hyperlink" Target="http://secretariat.efta.int/Web/ExternalRelations/PartnerCountries/Palestinian_Authority" TargetMode="External"/><Relationship Id="rId155" Type="http://schemas.openxmlformats.org/officeDocument/2006/relationships/hyperlink" Target="http://www.wto.org/english/tratop_e/region_e/fact_abst_kyrgywz_modalva_e.doc" TargetMode="External"/><Relationship Id="rId156" Type="http://schemas.openxmlformats.org/officeDocument/2006/relationships/hyperlink" Target="http://europa.eu.int/smartapi/cgi/sga_doc?smartapi!celexapi!prod!CELEXnumdoc&amp;lg=EN&amp;numdoc=21998A0330(01)&amp;model=guichett" TargetMode="External"/><Relationship Id="rId157" Type="http://schemas.openxmlformats.org/officeDocument/2006/relationships/hyperlink" Target="http://www.dtm.gov.tr/ab/ingilizce/sta/israil/israel.htm" TargetMode="External"/><Relationship Id="rId158" Type="http://schemas.openxmlformats.org/officeDocument/2006/relationships/hyperlink" Target="http://eur-lex.europa.eu/LexUriServ/LexUriServ.do?uri=CELEX:21990A1231(02):EN:HTML" TargetMode="External"/><Relationship Id="rId159" Type="http://schemas.openxmlformats.org/officeDocument/2006/relationships/hyperlink" Target="http://www.dfait-maeci.gc.ca/tna-nac/bilateral-en.asp" TargetMode="External"/><Relationship Id="rId160" Type="http://schemas.openxmlformats.org/officeDocument/2006/relationships/hyperlink" Target="http://www.dfait-maeci.gc.ca/tna-nac/bilateral-en.asp" TargetMode="External"/><Relationship Id="rId161" Type="http://schemas.openxmlformats.org/officeDocument/2006/relationships/hyperlink" Target="http://europa.eu.int/smartapi/cgi/sga_doc?smartapi!celexapi!prod!CELEXnumdoc&amp;lg=EN&amp;numdoc=21997A0716(01)&amp;model=guichett" TargetMode="External"/><Relationship Id="rId162" Type="http://schemas.openxmlformats.org/officeDocument/2006/relationships/hyperlink" Target="http://eur-lex.europa.eu/LexUriServ/LexUriServ.do?uri=CELEX:21997A0222(01):EN:HTML" TargetMode="External"/><Relationship Id="rId163" Type="http://schemas.openxmlformats.org/officeDocument/2006/relationships/hyperlink" Target="http://www.dfait-maeci.gc.ca/tna-nac/cifta-en.asp" TargetMode="External"/><Relationship Id="rId164" Type="http://schemas.openxmlformats.org/officeDocument/2006/relationships/hyperlink" Target="http://www.wto.org/english/tratop_e/region_e/fact_abst_canada_israel_e.doc" TargetMode="External"/><Relationship Id="rId165" Type="http://schemas.openxmlformats.org/officeDocument/2006/relationships/hyperlink" Target="http://secretariat.efta.int/Web/legaldocuments/" TargetMode="External"/><Relationship Id="rId166" Type="http://schemas.openxmlformats.org/officeDocument/2006/relationships/hyperlink" Target="http://www.wto.org/english/tratop_e/region_e/fact_abst_norway_faroe_isl_e.doc" TargetMode="External"/><Relationship Id="rId167" Type="http://schemas.openxmlformats.org/officeDocument/2006/relationships/hyperlink" Target="http://www.admin.ch/ch/f/rs/0_632_313_141/index.html" TargetMode="External"/><Relationship Id="rId168" Type="http://schemas.openxmlformats.org/officeDocument/2006/relationships/hyperlink" Target="http://www.wto.org/english/tratop_e/region_e/fact_abst_switz_faroe_e.doc" TargetMode="External"/><Relationship Id="rId169" Type="http://schemas.openxmlformats.org/officeDocument/2006/relationships/hyperlink" Target="http://ec.europa.eu/trade/issues/bilateral/countries/turkey/index_en.htm" TargetMode="External"/><Relationship Id="rId170" Type="http://schemas.openxmlformats.org/officeDocument/2006/relationships/hyperlink" Target="http://www.wto.org/english/tratop_e/region_e/fact_abst_ec_turkey_e.doc" TargetMode="External"/><Relationship Id="rId171" Type="http://schemas.openxmlformats.org/officeDocument/2006/relationships/hyperlink" Target="http://www.dfat.gov.au/geo/new_zealand/anz_cer/anz_cer_trade.html" TargetMode="External"/><Relationship Id="rId172" Type="http://schemas.openxmlformats.org/officeDocument/2006/relationships/hyperlink" Target="http://eur-lex.europa.eu/LexUriServ/LexUriServ.do?uri=OJ:C:2006:321E:0001:0331:EN:pdf" TargetMode="External"/><Relationship Id="rId173" Type="http://schemas.openxmlformats.org/officeDocument/2006/relationships/hyperlink" Target="http://www.comesa.int/comesa%20treaty/comesa%20treaty/view" TargetMode="External"/><Relationship Id="rId174" Type="http://schemas.openxmlformats.org/officeDocument/2006/relationships/hyperlink" Target="http://www.dfait-maeci.gc.ca/nafta-alena/agree-en.asp" TargetMode="External"/><Relationship Id="rId175" Type="http://schemas.openxmlformats.org/officeDocument/2006/relationships/hyperlink" Target="http://eur-lex.europa.eu/en/treaties/dat/11994N/htm/11994N.html" TargetMode="External"/><Relationship Id="rId176" Type="http://schemas.openxmlformats.org/officeDocument/2006/relationships/hyperlink" Target="http://eur-lex.europa.eu/en/treaties/dat/11994N/htm/11994N.html" TargetMode="External"/><Relationship Id="rId177" Type="http://schemas.openxmlformats.org/officeDocument/2006/relationships/hyperlink" Target="http://www.doc.gov.lk/regionaltrade.php?mode=inop&amp;link=sapta" TargetMode="External"/><Relationship Id="rId178" Type="http://schemas.openxmlformats.org/officeDocument/2006/relationships/hyperlink" Target="http://www.dfait-maeci.gc.ca/nafta-alena/agree-en.asp" TargetMode="External"/><Relationship Id="rId179" Type="http://schemas.openxmlformats.org/officeDocument/2006/relationships/hyperlink" Target="http://secretariat.efta.int/Web/ExternalRelations/PartnerCountries/Israel" TargetMode="External"/><Relationship Id="rId180" Type="http://schemas.openxmlformats.org/officeDocument/2006/relationships/hyperlink" Target="http://www.aseansec.org/12025.htm" TargetMode="External"/><Relationship Id="rId181" Type="http://schemas.openxmlformats.org/officeDocument/2006/relationships/hyperlink" Target="http://www.sice.oas.org/Trade/Junac/Carta_Ag/index.asp" TargetMode="External"/><Relationship Id="rId182" Type="http://schemas.openxmlformats.org/officeDocument/2006/relationships/hyperlink" Target="http://www.ecosecretariat.org/" TargetMode="External"/><Relationship Id="rId183" Type="http://schemas.openxmlformats.org/officeDocument/2006/relationships/hyperlink" Target="http://secretariat.efta.int/Web/ExternalRelations/PartnerCountries/Turkey" TargetMode="External"/><Relationship Id="rId184" Type="http://schemas.openxmlformats.org/officeDocument/2006/relationships/hyperlink" Target="http://www.sice.oas.org/trade/mrcsr/mrcsrtoc.asp" TargetMode="External"/><Relationship Id="rId185" Type="http://schemas.openxmlformats.org/officeDocument/2006/relationships/hyperlink" Target="http://www.ustr.gov/Trade_Agreements/Bilateral/Israel/Section_Index.html" TargetMode="External"/><Relationship Id="rId186" Type="http://schemas.openxmlformats.org/officeDocument/2006/relationships/hyperlink" Target="http://www.dfat.gov.au/geo/new_zealand/anz_cer/anz_cer_trade.html" TargetMode="External"/><Relationship Id="rId187" Type="http://schemas.openxmlformats.org/officeDocument/2006/relationships/hyperlink" Target="http://www.aladi.org/NSFALADI/SITIO.NSF/INICIO" TargetMode="External"/><Relationship Id="rId188" Type="http://schemas.openxmlformats.org/officeDocument/2006/relationships/hyperlink" Target="http://europa.eu.int/smartapi/cgi/sga_doc?smartapi!celexapi!prod!CELEXnumdoc&amp;lg=EN&amp;numdoc=21977A0118(05)&amp;model=guichett" TargetMode="External"/><Relationship Id="rId189" Type="http://schemas.openxmlformats.org/officeDocument/2006/relationships/hyperlink" Target="http://www.doc.gov.lk/regionaltrade.php?mode=inop&amp;link=bangkok" TargetMode="External"/><Relationship Id="rId190" Type="http://schemas.openxmlformats.org/officeDocument/2006/relationships/hyperlink" Target="http://www.caricom.org/" TargetMode="External"/><Relationship Id="rId191" Type="http://schemas.openxmlformats.org/officeDocument/2006/relationships/hyperlink" Target="http://europa.eu.int/smartapi/cgi/sga_doc?smartapi!celexapi!prod!CELEXnumdoc&amp;lg=EN&amp;numdoc=21973A0514(01)&amp;model=guichett" TargetMode="External"/><Relationship Id="rId192" Type="http://schemas.openxmlformats.org/officeDocument/2006/relationships/hyperlink" Target="http://europa.eu.int/smartapi/cgi/sga_doc?smartapi!celexapi!prod!CELEXnumdoc&amp;lg=EN&amp;numdoc=31972R2842&amp;model=guichett" TargetMode="External"/><Relationship Id="rId193" Type="http://schemas.openxmlformats.org/officeDocument/2006/relationships/hyperlink" Target="http://europa.eu.int/smartapi/cgi/sga_doc?smartapi!celexapi!prod!CELEXnumdoc&amp;lg=EN&amp;numdoc=21972A0722(03)&amp;model=guichett" TargetMode="External"/><Relationship Id="rId194" Type="http://schemas.openxmlformats.org/officeDocument/2006/relationships/hyperlink" Target="http://eur-lex.europa.eu/LexUriServ/LexUriServ.do?uri=OJ:L:2001:314:0001:0077:EN:PDF" TargetMode="External"/><Relationship Id="rId195" Type="http://schemas.openxmlformats.org/officeDocument/2006/relationships/hyperlink" Target="http://secretariat.efta.int/Web/EFTAConvention/EFTAConventionTexts/stockholm/18-Decision-Iceland.PDF" TargetMode="External"/><Relationship Id="rId196" Type="http://schemas.openxmlformats.org/officeDocument/2006/relationships/hyperlink" Target="http://www.sice.oas.org/trade/camertoc.asp" TargetMode="External"/><Relationship Id="rId197" Type="http://schemas.openxmlformats.org/officeDocument/2006/relationships/hyperlink" Target="http://secretariat.efta.int/EFTASec/Web/EFTAConvention/EFTAConventionTexts/EFTAConvention2001.pdf" TargetMode="External"/><Relationship Id="rId198" Type="http://schemas.openxmlformats.org/officeDocument/2006/relationships/hyperlink" Target="http://eur-lex.europa.eu/LexUriServ/LexUriServ.do?uri=OJ:C:2006:321E:0001:0331:EN: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5.99"/>
    <col collapsed="false" customWidth="true" hidden="false" outlineLevel="0" max="5" min="5" style="3" width="15.99"/>
    <col collapsed="false" customWidth="true" hidden="false" outlineLevel="0" max="6" min="6" style="2" width="10.56"/>
    <col collapsed="false" customWidth="true" hidden="false" outlineLevel="0" max="8" min="7" style="2" width="9.28"/>
    <col collapsed="false" customWidth="false" hidden="false" outlineLevel="0" max="257" min="9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5" hidden="false" customHeight="true" outlineLevel="0" collapsed="false">
      <c r="A3" s="5" t="s">
        <v>2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2.75" hidden="false" customHeight="false" outlineLevel="0" collapsed="false">
      <c r="A6" s="7"/>
      <c r="B6" s="7"/>
      <c r="C6" s="7"/>
      <c r="D6" s="7"/>
      <c r="E6" s="8"/>
      <c r="F6" s="9"/>
      <c r="G6" s="9"/>
      <c r="H6" s="10"/>
      <c r="I6" s="10"/>
      <c r="J6" s="10"/>
    </row>
    <row r="7" customFormat="false" ht="16.5" hidden="false" customHeight="false" outlineLevel="0" collapsed="false">
      <c r="A7" s="11"/>
      <c r="B7" s="12" t="s">
        <v>4</v>
      </c>
      <c r="C7" s="13" t="s">
        <v>5</v>
      </c>
      <c r="D7" s="14" t="s">
        <v>6</v>
      </c>
      <c r="G7" s="4"/>
      <c r="H7" s="4"/>
      <c r="I7" s="4"/>
      <c r="J7" s="4"/>
      <c r="K7" s="15"/>
      <c r="L7" s="15"/>
      <c r="M7" s="15"/>
    </row>
    <row r="8" customFormat="false" ht="12.75" hidden="false" customHeight="false" outlineLevel="0" collapsed="false">
      <c r="A8" s="16" t="s">
        <v>7</v>
      </c>
      <c r="B8" s="17" t="e">
        <f aca="false">GETPIVOTDATA("Type of agreement **",'Basic for Summary'!$A$19,"Related provisions","GATT Art. XXIV","Type of agreement **","FTA Accession")</f>
        <v>#REF!</v>
      </c>
      <c r="C8" s="18" t="e">
        <f aca="false">GETPIVOTDATA("Type of agreement **",'Basic for Summary'!$A$19,"Related provisions","GATT Art. XXIV","Type of agreement **","FTA")</f>
        <v>#REF!</v>
      </c>
      <c r="D8" s="19" t="e">
        <f aca="false">SUM(B8:C8)</f>
        <v>#REF!</v>
      </c>
      <c r="E8" s="20"/>
      <c r="F8" s="21"/>
      <c r="G8" s="22"/>
      <c r="H8" s="10"/>
      <c r="I8" s="10"/>
      <c r="J8" s="10"/>
    </row>
    <row r="9" customFormat="false" ht="12.75" hidden="false" customHeight="false" outlineLevel="0" collapsed="false">
      <c r="A9" s="16" t="s">
        <v>8</v>
      </c>
      <c r="B9" s="17" t="e">
        <f aca="false">GETPIVOTDATA("Type of agreement **",'Basic for Summary'!$A$19,"Related provisions","GATT Art. XXIV","Type of agreement **","CU Accession")</f>
        <v>#REF!</v>
      </c>
      <c r="C9" s="18" t="e">
        <f aca="false">GETPIVOTDATA("Type of agreement **",'Basic for Summary'!$A$19,"Related provisions","GATT Art. XXIV","Type of agreement **","CU")</f>
        <v>#REF!</v>
      </c>
      <c r="D9" s="19" t="e">
        <f aca="false">SUM(B9:C9)</f>
        <v>#REF!</v>
      </c>
      <c r="E9" s="20"/>
      <c r="G9" s="22"/>
      <c r="H9" s="10"/>
      <c r="I9" s="10"/>
      <c r="J9" s="10"/>
    </row>
    <row r="10" customFormat="false" ht="12.75" hidden="false" customHeight="false" outlineLevel="0" collapsed="false">
      <c r="A10" s="16" t="s">
        <v>9</v>
      </c>
      <c r="B10" s="17" t="e">
        <f aca="false">GETPIVOTDATA("Type of agreement **",'Basic for Summary'!$A$19,"Related provisions","Enabling Clause","Type of agreement **","CU Accession")+GETPIVOTDATA("Type of agreement **",'Basic for Summary'!$A$19,"Related provisions","Enabling Clause","Type of agreement **","EIA Accession")+GETPIVOTDATA("Type of agreement **",'Basic for Summary'!$A$19,"Related provisions","Enabling Clause","Type of agreement **","FTA Accession")+GETPIVOTDATA("Type of agreement **",'Basic for Summary'!$A$19,"Related provisions","Enabling Clause","Type of agreement **","PS Accession")</f>
        <v>#REF!</v>
      </c>
      <c r="C10" s="18" t="e">
        <f aca="false">GETPIVOTDATA("Type of agreement **",'Basic for Summary'!$A$19,"Related provisions","Enabling Clause","Type of agreement **","CU")+GETPIVOTDATA("Type of agreement **",'Basic for Summary'!$A$19,"Related provisions","Enabling Clause","Type of agreement **","FTA")+GETPIVOTDATA("Type of agreement **",'Basic for Summary'!$A$19,"Related provisions","Enabling Clause","Type of agreement **","PS")</f>
        <v>#REF!</v>
      </c>
      <c r="D10" s="19" t="e">
        <f aca="false">SUM(B10:C10)</f>
        <v>#REF!</v>
      </c>
      <c r="E10" s="20"/>
      <c r="G10" s="22"/>
    </row>
    <row r="11" customFormat="false" ht="13.5" hidden="false" customHeight="false" outlineLevel="0" collapsed="false">
      <c r="A11" s="23" t="s">
        <v>10</v>
      </c>
      <c r="B11" s="24" t="e">
        <f aca="false">GETPIVOTDATA("Type of agreement **",'Basic for Summary'!$A$19,"Related provisions","GATS Art. V","Type of agreement **","EIA Accession")</f>
        <v>#REF!</v>
      </c>
      <c r="C11" s="25" t="e">
        <f aca="false">GETPIVOTDATA("Type of agreement **",'Basic for Summary'!$A$19,"Related provisions","GATS Art. V","Type of agreement **","EIA")</f>
        <v>#REF!</v>
      </c>
      <c r="D11" s="26" t="e">
        <f aca="false">SUM(B11:C11)</f>
        <v>#REF!</v>
      </c>
      <c r="F11" s="21"/>
      <c r="G11" s="21"/>
    </row>
    <row r="12" customFormat="false" ht="13.5" hidden="false" customHeight="false" outlineLevel="0" collapsed="false">
      <c r="A12" s="27" t="s">
        <v>11</v>
      </c>
      <c r="B12" s="28" t="e">
        <f aca="false">SUM(B8:B11)</f>
        <v>#REF!</v>
      </c>
      <c r="C12" s="29" t="e">
        <f aca="false">SUM(C8:C11)</f>
        <v>#REF!</v>
      </c>
      <c r="D12" s="30" t="e">
        <f aca="false">SUM(B12:C12)</f>
        <v>#REF!</v>
      </c>
      <c r="G12" s="22"/>
    </row>
    <row r="13" customFormat="false" ht="12.75" hidden="false" customHeight="false" outlineLevel="0" collapsed="false">
      <c r="A13" s="31"/>
      <c r="B13" s="32"/>
      <c r="C13" s="32"/>
      <c r="D13" s="33"/>
      <c r="G13" s="22"/>
    </row>
    <row r="14" customFormat="false" ht="12.75" hidden="false" customHeight="false" outlineLevel="0" collapsed="false">
      <c r="A14" s="31"/>
      <c r="B14" s="32"/>
      <c r="C14" s="32"/>
      <c r="D14" s="33"/>
      <c r="G14" s="22"/>
    </row>
    <row r="15" customFormat="false" ht="13.5" hidden="false" customHeight="false" outlineLevel="0" collapsed="false">
      <c r="A15" s="31"/>
      <c r="B15" s="32"/>
      <c r="C15" s="32"/>
      <c r="D15" s="33"/>
      <c r="G15" s="22"/>
    </row>
    <row r="16" customFormat="false" ht="12.75" hidden="false" customHeight="true" outlineLevel="0" collapsed="false">
      <c r="A16" s="34" t="s">
        <v>12</v>
      </c>
      <c r="B16" s="34"/>
      <c r="C16" s="34"/>
      <c r="D16" s="34"/>
      <c r="E16" s="34"/>
      <c r="G16" s="22"/>
    </row>
    <row r="17" customFormat="false" ht="13.5" hidden="false" customHeight="false" outlineLevel="0" collapsed="false">
      <c r="A17" s="34"/>
      <c r="B17" s="34"/>
      <c r="C17" s="34"/>
      <c r="D17" s="34"/>
      <c r="E17" s="34"/>
      <c r="G17" s="22"/>
    </row>
    <row r="18" customFormat="false" ht="13.5" hidden="false" customHeight="true" outlineLevel="0" collapsed="false">
      <c r="A18" s="35"/>
      <c r="B18" s="36" t="s">
        <v>13</v>
      </c>
      <c r="C18" s="36"/>
      <c r="D18" s="36"/>
      <c r="E18" s="37"/>
      <c r="G18" s="22"/>
    </row>
    <row r="19" customFormat="false" ht="13.5" hidden="false" customHeight="false" outlineLevel="0" collapsed="false">
      <c r="A19" s="38" t="s">
        <v>14</v>
      </c>
      <c r="B19" s="39" t="s">
        <v>9</v>
      </c>
      <c r="C19" s="40" t="s">
        <v>10</v>
      </c>
      <c r="D19" s="41" t="s">
        <v>15</v>
      </c>
      <c r="E19" s="42" t="s">
        <v>16</v>
      </c>
      <c r="G19" s="22"/>
    </row>
    <row r="20" customFormat="false" ht="12.75" hidden="false" customHeight="false" outlineLevel="0" collapsed="false">
      <c r="A20" s="43" t="s">
        <v>17</v>
      </c>
      <c r="B20" s="44" t="n">
        <f aca="false">GETPIVOTDATA("Related provisions",'Basic for Summary'!$A$5,"Related provisions","Enabling Clause","          Status           FP=Factual Presentation; FA=Factual Abstract","FP to be done")</f>
        <v>2</v>
      </c>
      <c r="C20" s="44" t="n">
        <f aca="false">GETPIVOTDATA("Related provisions",'Basic for Summary'!$A$5,"Related provisions","GATS Art. V","          Status           FP=Factual Presentation; FA=Factual Abstract","FP to be done")</f>
        <v>9</v>
      </c>
      <c r="D20" s="45" t="n">
        <f aca="false">GETPIVOTDATA("Related provisions",'Basic for Summary'!$A$5,"Related provisions","GATT Art. XXIV","          Status           FP=Factual Presentation; FA=Factual Abstract","FP to be done")</f>
        <v>11</v>
      </c>
      <c r="E20" s="46" t="n">
        <f aca="false">SUM(B20:D20)</f>
        <v>22</v>
      </c>
    </row>
    <row r="21" customFormat="false" ht="12.75" hidden="false" customHeight="true" outlineLevel="0" collapsed="false">
      <c r="A21" s="47" t="s">
        <v>18</v>
      </c>
      <c r="B21" s="48" t="n">
        <f aca="false">GETPIVOTDATA("Related provisions",'Basic for Summary'!$A$5,"Related provisions","Enabling Clause","          Status           FP=Factual Presentation; FA=Factual Abstract","FP on hold")</f>
        <v>0</v>
      </c>
      <c r="C21" s="49" t="n">
        <f aca="false">GETPIVOTDATA("Related provisions",'Basic for Summary'!$A$5,"Related provisions","GATS Art. V","          Status           FP=Factual Presentation; FA=Factual Abstract","FP on hold")</f>
        <v>3</v>
      </c>
      <c r="D21" s="50" t="n">
        <f aca="false">GETPIVOTDATA("Related provisions",'Basic for Summary'!$A$5,"Related provisions","GATT Art. XXIV","          Status           FP=Factual Presentation; FA=Factual Abstract","FP on hold")</f>
        <v>28</v>
      </c>
      <c r="E21" s="46" t="n">
        <f aca="false">SUM(B21:D21)</f>
        <v>31</v>
      </c>
    </row>
    <row r="22" customFormat="false" ht="12.75" hidden="false" customHeight="true" outlineLevel="0" collapsed="false">
      <c r="A22" s="47" t="s">
        <v>19</v>
      </c>
      <c r="B22" s="48" t="n">
        <f aca="false">GETPIVOTDATA("Related provisions",'Basic for Summary'!$A$5,"Related provisions","Enabling Clause","          Status           FP=Factual Presentation; FA=Factual Abstract","FP in preparation")</f>
        <v>0</v>
      </c>
      <c r="C22" s="49" t="n">
        <f aca="false">GETPIVOTDATA("Related provisions",'Basic for Summary'!$A$5,"Related provisions","GATS Art. V","          Status           FP=Factual Presentation; FA=Factual Abstract","FP in preparation")</f>
        <v>11</v>
      </c>
      <c r="D22" s="50" t="n">
        <f aca="false">GETPIVOTDATA("Related provisions",'Basic for Summary'!$A$5,"Related provisions","GATT Art. XXIV","          Status           FP=Factual Presentation; FA=Factual Abstract","FP in preparation")</f>
        <v>15</v>
      </c>
      <c r="E22" s="46" t="n">
        <f aca="false">SUM(B22:D22)</f>
        <v>26</v>
      </c>
    </row>
    <row r="23" customFormat="false" ht="12" hidden="false" customHeight="true" outlineLevel="0" collapsed="false">
      <c r="A23" s="47" t="s">
        <v>20</v>
      </c>
      <c r="B23" s="48" t="n">
        <f aca="false">GETPIVOTDATA("Related provisions",'Basic for Summary'!$A$5,"Related provisions","Enabling Clause","          Status           FP=Factual Presentation; FA=Factual Abstract","FP distributed")</f>
        <v>0</v>
      </c>
      <c r="C23" s="49" t="n">
        <f aca="false">GETPIVOTDATA("Related provisions",'Basic for Summary'!$A$5,"Related provisions","GATS Art. V","          Status           FP=Factual Presentation; FA=Factual Abstract","FP distributed")</f>
        <v>7</v>
      </c>
      <c r="D23" s="50" t="n">
        <f aca="false">GETPIVOTDATA("Related provisions",'Basic for Summary'!$A$5,"Related provisions","GATT Art. XXIV","          Status           FP=Factual Presentation; FA=Factual Abstract","FP distributed")</f>
        <v>12</v>
      </c>
      <c r="E23" s="46" t="n">
        <f aca="false">SUM(B23:D23)</f>
        <v>19</v>
      </c>
    </row>
    <row r="24" customFormat="false" ht="12.75" hidden="false" customHeight="false" outlineLevel="0" collapsed="false">
      <c r="A24" s="47" t="s">
        <v>21</v>
      </c>
      <c r="B24" s="48" t="n">
        <f aca="false">GETPIVOTDATA("Related provisions",'Basic for Summary'!$A$5,"Related provisions","Enabling Clause","          Status           FP=Factual Presentation; FA=Factual Abstract","FA in preparation")</f>
        <v>11</v>
      </c>
      <c r="C24" s="49" t="n">
        <f aca="false">GETPIVOTDATA("Related provisions",'Basic for Summary'!$A$5,"Related provisions","GATS Art. V","          Status           FP=Factual Presentation; FA=Factual Abstract","FA in preparation")</f>
        <v>21</v>
      </c>
      <c r="D24" s="50" t="n">
        <f aca="false">GETPIVOTDATA("Related provisions",'Basic for Summary'!$A$5,"Related provisions","GATT Art. XXIV","          Status           FP=Factual Presentation; FA=Factual Abstract","FA in preparation")</f>
        <v>27</v>
      </c>
      <c r="E24" s="46" t="n">
        <f aca="false">SUM(B24:D24)</f>
        <v>59</v>
      </c>
    </row>
    <row r="25" customFormat="false" ht="12.75" hidden="false" customHeight="false" outlineLevel="0" collapsed="false">
      <c r="A25" s="47" t="s">
        <v>22</v>
      </c>
      <c r="B25" s="48" t="n">
        <f aca="false">GETPIVOTDATA("Related provisions",'Basic for Summary'!$A$5,"Related provisions","Enabling Clause","          Status           FP=Factual Presentation; FA=Factual Abstract","FA distributed")</f>
        <v>0</v>
      </c>
      <c r="C25" s="49" t="n">
        <f aca="false">GETPIVOTDATA("Related provisions",'Basic for Summary'!$A$5,"Related provisions","GATS Art. V","          Status           FP=Factual Presentation; FA=Factual Abstract","FA distributed")</f>
        <v>0</v>
      </c>
      <c r="D25" s="50" t="n">
        <f aca="false">GETPIVOTDATA("Related provisions",'Basic for Summary'!$A$5,"Related provisions","GATT Art. XXIV","          Status           FP=Factual Presentation; FA=Factual Abstract","FA distributed")</f>
        <v>17</v>
      </c>
      <c r="E25" s="46" t="n">
        <f aca="false">SUM(B25:D25)</f>
        <v>17</v>
      </c>
    </row>
    <row r="26" customFormat="false" ht="12.75" hidden="false" customHeight="false" outlineLevel="0" collapsed="false">
      <c r="A26" s="47" t="s">
        <v>23</v>
      </c>
      <c r="B26" s="48" t="n">
        <f aca="false">GETPIVOTDATA("Related provisions",'Basic for Summary'!$A$5,"Related provisions","Enabling Clause","          Status           FP=Factual Presentation; FA=Factual Abstract","Report adopted")</f>
        <v>2</v>
      </c>
      <c r="C26" s="49" t="n">
        <f aca="false">GETPIVOTDATA("Related provisions",'Basic for Summary'!$A$5,"Related provisions","GATS Art. V","          Status           FP=Factual Presentation; FA=Factual Abstract","Report adopted")</f>
        <v>0</v>
      </c>
      <c r="D26" s="50" t="n">
        <f aca="false">GETPIVOTDATA("Related provisions",'Basic for Summary'!$A$5,"Related provisions","GATT Art. XXIV","          Status           FP=Factual Presentation; FA=Factual Abstract","Report adopted")</f>
        <v>17</v>
      </c>
      <c r="E26" s="46" t="n">
        <f aca="false">SUM(B26:D26)</f>
        <v>19</v>
      </c>
      <c r="F26" s="51"/>
    </row>
    <row r="27" customFormat="false" ht="13.5" hidden="false" customHeight="false" outlineLevel="0" collapsed="false">
      <c r="A27" s="52" t="s">
        <v>24</v>
      </c>
      <c r="B27" s="53" t="n">
        <f aca="false">GETPIVOTDATA("Related provisions",'Basic for Summary'!$A$5,"Related provisions","Enabling Clause","          Status           FP=Factual Presentation; FA=Factual Abstract","No report")</f>
        <v>8</v>
      </c>
      <c r="C27" s="54" t="n">
        <f aca="false">GETPIVOTDATA("Related provisions",'Basic for Summary'!$A$5,"Related provisions","GATS Art. V","          Status           FP=Factual Presentation; FA=Factual Abstract","No report")</f>
        <v>0</v>
      </c>
      <c r="D27" s="55" t="n">
        <f aca="false">GETPIVOTDATA("Related provisions",'Basic for Summary'!$A$5,"Related provisions","GATT Art. XXIV","          Status           FP=Factual Presentation; FA=Factual Abstract","No report")</f>
        <v>0</v>
      </c>
      <c r="E27" s="56" t="n">
        <f aca="false">SUM(B27:D27)</f>
        <v>8</v>
      </c>
    </row>
    <row r="28" customFormat="false" ht="13.5" hidden="false" customHeight="false" outlineLevel="0" collapsed="false">
      <c r="A28" s="57" t="s">
        <v>16</v>
      </c>
      <c r="B28" s="58" t="n">
        <f aca="false">SUM(B20:B27)</f>
        <v>23</v>
      </c>
      <c r="C28" s="58" t="n">
        <f aca="false">SUM(C20:C27)</f>
        <v>51</v>
      </c>
      <c r="D28" s="59" t="n">
        <f aca="false">SUM(D20:D27)</f>
        <v>127</v>
      </c>
      <c r="E28" s="60" t="n">
        <f aca="false">SUM(B28:D28)</f>
        <v>201</v>
      </c>
    </row>
  </sheetData>
  <mergeCells count="5">
    <mergeCell ref="A1:E1"/>
    <mergeCell ref="A2:E2"/>
    <mergeCell ref="A5:D6"/>
    <mergeCell ref="A16:E17"/>
    <mergeCell ref="B18:D18"/>
  </mergeCells>
  <printOptions headings="false" gridLines="false" gridLinesSet="true" horizontalCentered="true" verticalCentered="true"/>
  <pageMargins left="0.39375" right="0.39375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1" width="20.7"/>
    <col collapsed="false" customWidth="true" hidden="false" outlineLevel="0" max="2" min="2" style="62" width="7.85"/>
    <col collapsed="false" customWidth="true" hidden="false" outlineLevel="0" max="3" min="3" style="62" width="8.85"/>
    <col collapsed="false" customWidth="true" hidden="false" outlineLevel="0" max="4" min="4" style="63" width="12.85"/>
    <col collapsed="false" customWidth="true" hidden="false" outlineLevel="0" max="5" min="5" style="62" width="10.28"/>
    <col collapsed="false" customWidth="true" hidden="false" outlineLevel="0" max="6" min="6" style="64" width="12.85"/>
    <col collapsed="false" customWidth="true" hidden="false" outlineLevel="0" max="7" min="7" style="64" width="15.85"/>
    <col collapsed="false" customWidth="true" hidden="false" outlineLevel="0" max="8" min="8" style="65" width="10.99"/>
    <col collapsed="false" customWidth="false" hidden="false" outlineLevel="0" max="9" min="9" style="66" width="9.14"/>
    <col collapsed="false" customWidth="false" hidden="false" outlineLevel="0" max="257" min="10" style="67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2</v>
      </c>
      <c r="B3" s="68"/>
      <c r="C3" s="68"/>
      <c r="D3" s="68"/>
      <c r="E3" s="68"/>
      <c r="F3" s="68"/>
      <c r="G3" s="68"/>
      <c r="H3" s="64"/>
    </row>
    <row r="4" customFormat="false" ht="21" hidden="false" customHeight="false" outlineLevel="0" collapsed="false">
      <c r="F4" s="69"/>
    </row>
    <row r="5" s="76" customFormat="true" ht="21" hidden="false" customHeight="true" outlineLevel="0" collapsed="false">
      <c r="A5" s="70"/>
      <c r="B5" s="71"/>
      <c r="C5" s="72" t="s">
        <v>26</v>
      </c>
      <c r="D5" s="72"/>
      <c r="E5" s="72"/>
      <c r="F5" s="73"/>
      <c r="G5" s="74" t="s">
        <v>27</v>
      </c>
      <c r="H5" s="74"/>
      <c r="I5" s="75"/>
    </row>
    <row r="6" s="76" customFormat="true" ht="20.25" hidden="false" customHeight="false" outlineLevel="0" collapsed="false">
      <c r="A6" s="70"/>
      <c r="B6" s="71"/>
      <c r="C6" s="72"/>
      <c r="D6" s="72"/>
      <c r="E6" s="72"/>
      <c r="F6" s="73"/>
      <c r="G6" s="74"/>
      <c r="H6" s="74"/>
      <c r="I6" s="75"/>
    </row>
    <row r="7" s="85" customFormat="true" ht="13.5" hidden="false" customHeight="false" outlineLevel="0" collapsed="false">
      <c r="A7" s="77"/>
      <c r="B7" s="78"/>
      <c r="C7" s="79"/>
      <c r="D7" s="80"/>
      <c r="E7" s="81"/>
      <c r="F7" s="82"/>
      <c r="G7" s="83"/>
      <c r="H7" s="84"/>
    </row>
    <row r="8" s="76" customFormat="true" ht="51.75" hidden="false" customHeight="false" outlineLevel="0" collapsed="false">
      <c r="A8" s="86" t="s">
        <v>28</v>
      </c>
      <c r="B8" s="87" t="s">
        <v>29</v>
      </c>
      <c r="C8" s="88" t="s">
        <v>30</v>
      </c>
      <c r="D8" s="89" t="s">
        <v>31</v>
      </c>
      <c r="E8" s="88" t="s">
        <v>32</v>
      </c>
      <c r="F8" s="90" t="s">
        <v>33</v>
      </c>
      <c r="G8" s="91" t="s">
        <v>34</v>
      </c>
      <c r="H8" s="92" t="s">
        <v>35</v>
      </c>
      <c r="I8" s="75"/>
    </row>
    <row r="9" s="101" customFormat="true" ht="20.25" hidden="false" customHeight="false" outlineLevel="0" collapsed="false">
      <c r="A9" s="93" t="s">
        <v>36</v>
      </c>
      <c r="B9" s="94" t="n">
        <v>39448</v>
      </c>
      <c r="C9" s="94" t="n">
        <v>39497</v>
      </c>
      <c r="D9" s="95" t="s">
        <v>10</v>
      </c>
      <c r="E9" s="96" t="s">
        <v>37</v>
      </c>
      <c r="F9" s="97" t="s">
        <v>38</v>
      </c>
      <c r="G9" s="98" t="s">
        <v>17</v>
      </c>
      <c r="H9" s="99" t="s">
        <v>39</v>
      </c>
      <c r="I9" s="100"/>
    </row>
    <row r="10" s="101" customFormat="true" ht="20.25" hidden="false" customHeight="false" outlineLevel="0" collapsed="false">
      <c r="A10" s="93" t="s">
        <v>36</v>
      </c>
      <c r="B10" s="94" t="n">
        <v>39448</v>
      </c>
      <c r="C10" s="94" t="n">
        <v>39497</v>
      </c>
      <c r="D10" s="102" t="s">
        <v>9</v>
      </c>
      <c r="E10" s="96" t="s">
        <v>40</v>
      </c>
      <c r="F10" s="103" t="s">
        <v>41</v>
      </c>
      <c r="G10" s="98" t="s">
        <v>17</v>
      </c>
      <c r="H10" s="99" t="s">
        <v>39</v>
      </c>
      <c r="I10" s="100"/>
    </row>
    <row r="11" s="101" customFormat="true" ht="20.25" hidden="false" customHeight="false" outlineLevel="0" collapsed="false">
      <c r="A11" s="104" t="s">
        <v>42</v>
      </c>
      <c r="B11" s="105" t="n">
        <v>39264</v>
      </c>
      <c r="C11" s="105" t="n">
        <v>39465</v>
      </c>
      <c r="D11" s="102" t="s">
        <v>15</v>
      </c>
      <c r="E11" s="96" t="s">
        <v>40</v>
      </c>
      <c r="F11" s="106" t="s">
        <v>43</v>
      </c>
      <c r="G11" s="98" t="s">
        <v>17</v>
      </c>
      <c r="H11" s="99" t="s">
        <v>39</v>
      </c>
      <c r="I11" s="100"/>
    </row>
    <row r="12" s="101" customFormat="true" ht="20.25" hidden="false" customHeight="false" outlineLevel="0" collapsed="false">
      <c r="A12" s="104" t="s">
        <v>44</v>
      </c>
      <c r="B12" s="105" t="n">
        <v>39448</v>
      </c>
      <c r="C12" s="105" t="n">
        <v>39463</v>
      </c>
      <c r="D12" s="102" t="s">
        <v>15</v>
      </c>
      <c r="E12" s="96" t="s">
        <v>40</v>
      </c>
      <c r="F12" s="106" t="s">
        <v>45</v>
      </c>
      <c r="G12" s="98" t="s">
        <v>18</v>
      </c>
      <c r="H12" s="99" t="s">
        <v>39</v>
      </c>
      <c r="I12" s="100"/>
    </row>
    <row r="13" s="108" customFormat="true" ht="18" hidden="false" customHeight="true" outlineLevel="0" collapsed="false">
      <c r="A13" s="104" t="s">
        <v>46</v>
      </c>
      <c r="B13" s="105" t="n">
        <v>39387</v>
      </c>
      <c r="C13" s="105" t="n">
        <v>39380</v>
      </c>
      <c r="D13" s="102" t="s">
        <v>15</v>
      </c>
      <c r="E13" s="96" t="s">
        <v>40</v>
      </c>
      <c r="F13" s="106" t="s">
        <v>47</v>
      </c>
      <c r="G13" s="98" t="s">
        <v>19</v>
      </c>
      <c r="H13" s="99" t="s">
        <v>39</v>
      </c>
      <c r="I13" s="107"/>
    </row>
    <row r="14" s="108" customFormat="true" ht="24.75" hidden="false" customHeight="true" outlineLevel="0" collapsed="false">
      <c r="A14" s="104" t="s">
        <v>46</v>
      </c>
      <c r="B14" s="105" t="n">
        <v>39387</v>
      </c>
      <c r="C14" s="105" t="n">
        <v>39380</v>
      </c>
      <c r="D14" s="95" t="s">
        <v>10</v>
      </c>
      <c r="E14" s="96" t="s">
        <v>37</v>
      </c>
      <c r="F14" s="103" t="s">
        <v>48</v>
      </c>
      <c r="G14" s="98" t="s">
        <v>19</v>
      </c>
      <c r="H14" s="99" t="s">
        <v>39</v>
      </c>
      <c r="I14" s="107"/>
    </row>
    <row r="15" s="108" customFormat="true" ht="18" hidden="false" customHeight="true" outlineLevel="0" collapsed="false">
      <c r="A15" s="109" t="s">
        <v>49</v>
      </c>
      <c r="B15" s="105" t="n">
        <v>39142</v>
      </c>
      <c r="C15" s="105" t="n">
        <v>39360</v>
      </c>
      <c r="D15" s="102" t="s">
        <v>9</v>
      </c>
      <c r="E15" s="96" t="s">
        <v>40</v>
      </c>
      <c r="F15" s="103" t="s">
        <v>50</v>
      </c>
      <c r="G15" s="98" t="s">
        <v>17</v>
      </c>
      <c r="H15" s="99" t="s">
        <v>39</v>
      </c>
      <c r="I15" s="107"/>
    </row>
    <row r="16" s="108" customFormat="true" ht="18" hidden="false" customHeight="true" outlineLevel="0" collapsed="false">
      <c r="A16" s="104" t="s">
        <v>51</v>
      </c>
      <c r="B16" s="105" t="n">
        <v>39328</v>
      </c>
      <c r="C16" s="105" t="n">
        <v>39318</v>
      </c>
      <c r="D16" s="102" t="s">
        <v>15</v>
      </c>
      <c r="E16" s="96" t="s">
        <v>40</v>
      </c>
      <c r="F16" s="106" t="s">
        <v>52</v>
      </c>
      <c r="G16" s="98" t="s">
        <v>19</v>
      </c>
      <c r="H16" s="99" t="s">
        <v>39</v>
      </c>
      <c r="I16" s="107"/>
    </row>
    <row r="17" s="108" customFormat="true" ht="26.25" hidden="false" customHeight="true" outlineLevel="0" collapsed="false">
      <c r="A17" s="104" t="s">
        <v>51</v>
      </c>
      <c r="B17" s="105" t="n">
        <v>39328</v>
      </c>
      <c r="C17" s="105" t="n">
        <v>39318</v>
      </c>
      <c r="D17" s="95" t="s">
        <v>10</v>
      </c>
      <c r="E17" s="96" t="s">
        <v>37</v>
      </c>
      <c r="F17" s="103" t="s">
        <v>53</v>
      </c>
      <c r="G17" s="98" t="s">
        <v>19</v>
      </c>
      <c r="H17" s="99" t="s">
        <v>39</v>
      </c>
      <c r="I17" s="107"/>
    </row>
    <row r="18" s="108" customFormat="true" ht="18" hidden="false" customHeight="true" outlineLevel="0" collapsed="false">
      <c r="A18" s="104" t="s">
        <v>54</v>
      </c>
      <c r="B18" s="105" t="n">
        <v>39203</v>
      </c>
      <c r="C18" s="105" t="n">
        <v>39289</v>
      </c>
      <c r="D18" s="102" t="s">
        <v>15</v>
      </c>
      <c r="E18" s="96" t="s">
        <v>40</v>
      </c>
      <c r="F18" s="106" t="s">
        <v>55</v>
      </c>
      <c r="G18" s="98" t="s">
        <v>18</v>
      </c>
      <c r="H18" s="99" t="s">
        <v>39</v>
      </c>
      <c r="I18" s="107"/>
    </row>
    <row r="19" s="108" customFormat="true" ht="18" hidden="false" customHeight="true" outlineLevel="0" collapsed="false">
      <c r="A19" s="104" t="s">
        <v>56</v>
      </c>
      <c r="B19" s="105" t="n">
        <v>39295</v>
      </c>
      <c r="C19" s="105" t="n">
        <v>39280</v>
      </c>
      <c r="D19" s="102" t="s">
        <v>15</v>
      </c>
      <c r="E19" s="96" t="s">
        <v>40</v>
      </c>
      <c r="F19" s="106" t="s">
        <v>57</v>
      </c>
      <c r="G19" s="98" t="s">
        <v>19</v>
      </c>
      <c r="H19" s="99" t="s">
        <v>39</v>
      </c>
      <c r="I19" s="107"/>
    </row>
    <row r="20" s="110" customFormat="true" ht="25.5" hidden="false" customHeight="false" outlineLevel="0" collapsed="false">
      <c r="A20" s="104" t="s">
        <v>58</v>
      </c>
      <c r="B20" s="105" t="n">
        <v>39083</v>
      </c>
      <c r="C20" s="105" t="n">
        <v>39259</v>
      </c>
      <c r="D20" s="95" t="s">
        <v>10</v>
      </c>
      <c r="E20" s="96" t="s">
        <v>59</v>
      </c>
      <c r="F20" s="103" t="s">
        <v>60</v>
      </c>
      <c r="G20" s="98" t="s">
        <v>19</v>
      </c>
      <c r="H20" s="99" t="s">
        <v>39</v>
      </c>
    </row>
    <row r="21" s="108" customFormat="true" ht="18" hidden="false" customHeight="true" outlineLevel="0" collapsed="false">
      <c r="A21" s="104" t="s">
        <v>61</v>
      </c>
      <c r="B21" s="105" t="n">
        <v>38183</v>
      </c>
      <c r="C21" s="105" t="n">
        <v>39258</v>
      </c>
      <c r="D21" s="102" t="s">
        <v>15</v>
      </c>
      <c r="E21" s="96" t="s">
        <v>62</v>
      </c>
      <c r="F21" s="106" t="s">
        <v>63</v>
      </c>
      <c r="G21" s="98" t="s">
        <v>19</v>
      </c>
      <c r="H21" s="99" t="s">
        <v>39</v>
      </c>
      <c r="I21" s="107"/>
    </row>
    <row r="22" s="108" customFormat="true" ht="18" hidden="false" customHeight="true" outlineLevel="0" collapsed="false">
      <c r="A22" s="104" t="s">
        <v>64</v>
      </c>
      <c r="B22" s="105" t="n">
        <v>38991</v>
      </c>
      <c r="C22" s="105" t="n">
        <v>39253</v>
      </c>
      <c r="D22" s="102" t="s">
        <v>15</v>
      </c>
      <c r="E22" s="96" t="s">
        <v>40</v>
      </c>
      <c r="F22" s="106" t="s">
        <v>65</v>
      </c>
      <c r="G22" s="98" t="s">
        <v>19</v>
      </c>
      <c r="H22" s="99" t="s">
        <v>39</v>
      </c>
      <c r="I22" s="107"/>
    </row>
    <row r="23" s="110" customFormat="true" ht="25.5" hidden="false" customHeight="false" outlineLevel="0" collapsed="false">
      <c r="A23" s="104" t="s">
        <v>66</v>
      </c>
      <c r="B23" s="105" t="n">
        <v>38865</v>
      </c>
      <c r="C23" s="105" t="n">
        <v>39220</v>
      </c>
      <c r="D23" s="95" t="s">
        <v>10</v>
      </c>
      <c r="E23" s="96" t="s">
        <v>37</v>
      </c>
      <c r="F23" s="103" t="s">
        <v>67</v>
      </c>
      <c r="G23" s="98" t="s">
        <v>19</v>
      </c>
      <c r="H23" s="99" t="s">
        <v>39</v>
      </c>
    </row>
    <row r="24" s="108" customFormat="true" ht="18" hidden="false" customHeight="true" outlineLevel="0" collapsed="false">
      <c r="A24" s="104" t="s">
        <v>66</v>
      </c>
      <c r="B24" s="105" t="n">
        <v>38865</v>
      </c>
      <c r="C24" s="105" t="n">
        <v>39220</v>
      </c>
      <c r="D24" s="102" t="s">
        <v>15</v>
      </c>
      <c r="E24" s="96" t="s">
        <v>40</v>
      </c>
      <c r="F24" s="106" t="s">
        <v>68</v>
      </c>
      <c r="G24" s="98" t="s">
        <v>19</v>
      </c>
      <c r="H24" s="99" t="s">
        <v>39</v>
      </c>
      <c r="I24" s="107"/>
    </row>
    <row r="25" s="110" customFormat="true" ht="24.95" hidden="false" customHeight="true" outlineLevel="0" collapsed="false">
      <c r="A25" s="104" t="s">
        <v>69</v>
      </c>
      <c r="B25" s="105" t="n">
        <v>38565</v>
      </c>
      <c r="C25" s="105" t="n">
        <v>39205</v>
      </c>
      <c r="D25" s="95" t="s">
        <v>10</v>
      </c>
      <c r="E25" s="96" t="s">
        <v>37</v>
      </c>
      <c r="F25" s="103" t="s">
        <v>70</v>
      </c>
      <c r="G25" s="106" t="s">
        <v>20</v>
      </c>
      <c r="H25" s="111" t="s">
        <v>71</v>
      </c>
      <c r="I25" s="112"/>
    </row>
    <row r="26" s="108" customFormat="true" ht="18" hidden="false" customHeight="true" outlineLevel="0" collapsed="false">
      <c r="A26" s="104" t="s">
        <v>69</v>
      </c>
      <c r="B26" s="105" t="n">
        <v>38565</v>
      </c>
      <c r="C26" s="105" t="n">
        <v>39205</v>
      </c>
      <c r="D26" s="102" t="s">
        <v>15</v>
      </c>
      <c r="E26" s="96" t="s">
        <v>40</v>
      </c>
      <c r="F26" s="106" t="s">
        <v>72</v>
      </c>
      <c r="G26" s="106" t="s">
        <v>20</v>
      </c>
      <c r="H26" s="111" t="s">
        <v>71</v>
      </c>
      <c r="I26" s="107"/>
    </row>
    <row r="27" s="110" customFormat="true" ht="24.95" hidden="false" customHeight="true" outlineLevel="0" collapsed="false">
      <c r="A27" s="104" t="s">
        <v>73</v>
      </c>
      <c r="B27" s="105" t="n">
        <v>38922</v>
      </c>
      <c r="C27" s="105" t="n">
        <v>39176</v>
      </c>
      <c r="D27" s="95" t="s">
        <v>10</v>
      </c>
      <c r="E27" s="96" t="s">
        <v>37</v>
      </c>
      <c r="F27" s="103" t="s">
        <v>74</v>
      </c>
      <c r="G27" s="106" t="s">
        <v>20</v>
      </c>
      <c r="H27" s="111" t="s">
        <v>75</v>
      </c>
      <c r="I27" s="112"/>
    </row>
    <row r="28" s="110" customFormat="true" ht="18" hidden="false" customHeight="true" outlineLevel="0" collapsed="false">
      <c r="A28" s="104" t="s">
        <v>73</v>
      </c>
      <c r="B28" s="105" t="n">
        <v>38922</v>
      </c>
      <c r="C28" s="105" t="n">
        <v>39176</v>
      </c>
      <c r="D28" s="102" t="s">
        <v>15</v>
      </c>
      <c r="E28" s="96" t="s">
        <v>40</v>
      </c>
      <c r="F28" s="103" t="s">
        <v>76</v>
      </c>
      <c r="G28" s="106" t="s">
        <v>20</v>
      </c>
      <c r="H28" s="111" t="s">
        <v>75</v>
      </c>
      <c r="I28" s="112"/>
    </row>
    <row r="29" s="101" customFormat="true" ht="18" hidden="false" customHeight="true" outlineLevel="0" collapsed="false">
      <c r="A29" s="113" t="s">
        <v>77</v>
      </c>
      <c r="B29" s="96" t="n">
        <v>39052</v>
      </c>
      <c r="C29" s="96" t="n">
        <v>39148</v>
      </c>
      <c r="D29" s="102" t="s">
        <v>15</v>
      </c>
      <c r="E29" s="96" t="s">
        <v>40</v>
      </c>
      <c r="F29" s="103" t="s">
        <v>78</v>
      </c>
      <c r="G29" s="106" t="s">
        <v>20</v>
      </c>
      <c r="H29" s="111" t="s">
        <v>79</v>
      </c>
      <c r="I29" s="100"/>
    </row>
    <row r="30" s="101" customFormat="true" ht="18" hidden="false" customHeight="true" outlineLevel="0" collapsed="false">
      <c r="A30" s="114" t="s">
        <v>80</v>
      </c>
      <c r="B30" s="96" t="n">
        <v>39083</v>
      </c>
      <c r="C30" s="96" t="n">
        <v>39128</v>
      </c>
      <c r="D30" s="102" t="s">
        <v>15</v>
      </c>
      <c r="E30" s="96" t="s">
        <v>40</v>
      </c>
      <c r="F30" s="103" t="s">
        <v>81</v>
      </c>
      <c r="G30" s="98" t="s">
        <v>18</v>
      </c>
      <c r="H30" s="115" t="s">
        <v>39</v>
      </c>
      <c r="I30" s="116"/>
    </row>
    <row r="31" s="101" customFormat="true" ht="18" hidden="false" customHeight="true" outlineLevel="0" collapsed="false">
      <c r="A31" s="113" t="s">
        <v>82</v>
      </c>
      <c r="B31" s="96" t="n">
        <v>38693</v>
      </c>
      <c r="C31" s="96" t="n">
        <v>39056</v>
      </c>
      <c r="D31" s="95" t="s">
        <v>10</v>
      </c>
      <c r="E31" s="96" t="s">
        <v>37</v>
      </c>
      <c r="F31" s="103" t="s">
        <v>83</v>
      </c>
      <c r="G31" s="98" t="s">
        <v>19</v>
      </c>
      <c r="H31" s="99" t="s">
        <v>39</v>
      </c>
      <c r="I31" s="100"/>
    </row>
    <row r="32" s="101" customFormat="true" ht="18" hidden="false" customHeight="true" outlineLevel="0" collapsed="false">
      <c r="A32" s="113" t="s">
        <v>84</v>
      </c>
      <c r="B32" s="96" t="n">
        <v>39083</v>
      </c>
      <c r="C32" s="96" t="n">
        <v>39073</v>
      </c>
      <c r="D32" s="102" t="s">
        <v>15</v>
      </c>
      <c r="E32" s="96" t="s">
        <v>40</v>
      </c>
      <c r="F32" s="103" t="s">
        <v>85</v>
      </c>
      <c r="G32" s="98" t="s">
        <v>18</v>
      </c>
      <c r="H32" s="99" t="s">
        <v>39</v>
      </c>
      <c r="I32" s="100"/>
    </row>
    <row r="33" s="119" customFormat="true" ht="18" hidden="false" customHeight="true" outlineLevel="0" collapsed="false">
      <c r="A33" s="117" t="s">
        <v>86</v>
      </c>
      <c r="B33" s="96" t="n">
        <v>35796</v>
      </c>
      <c r="C33" s="96" t="n">
        <v>38993</v>
      </c>
      <c r="D33" s="102" t="s">
        <v>15</v>
      </c>
      <c r="E33" s="96" t="s">
        <v>40</v>
      </c>
      <c r="F33" s="103" t="s">
        <v>87</v>
      </c>
      <c r="G33" s="103" t="s">
        <v>18</v>
      </c>
      <c r="H33" s="99" t="s">
        <v>39</v>
      </c>
      <c r="I33" s="118"/>
    </row>
    <row r="34" s="119" customFormat="true" ht="18" hidden="false" customHeight="true" outlineLevel="0" collapsed="false">
      <c r="A34" s="120" t="s">
        <v>88</v>
      </c>
      <c r="B34" s="96" t="n">
        <v>37622</v>
      </c>
      <c r="C34" s="96" t="n">
        <v>38993</v>
      </c>
      <c r="D34" s="102" t="s">
        <v>15</v>
      </c>
      <c r="E34" s="96" t="s">
        <v>62</v>
      </c>
      <c r="F34" s="103" t="s">
        <v>89</v>
      </c>
      <c r="G34" s="98" t="s">
        <v>17</v>
      </c>
      <c r="H34" s="99" t="s">
        <v>39</v>
      </c>
      <c r="I34" s="118"/>
    </row>
    <row r="35" s="119" customFormat="true" ht="18" hidden="false" customHeight="true" outlineLevel="0" collapsed="false">
      <c r="A35" s="120" t="s">
        <v>90</v>
      </c>
      <c r="B35" s="96" t="n">
        <v>38596</v>
      </c>
      <c r="C35" s="96" t="n">
        <v>38922</v>
      </c>
      <c r="D35" s="102" t="s">
        <v>15</v>
      </c>
      <c r="E35" s="96" t="s">
        <v>40</v>
      </c>
      <c r="F35" s="103" t="s">
        <v>91</v>
      </c>
      <c r="G35" s="98" t="s">
        <v>18</v>
      </c>
      <c r="H35" s="99" t="s">
        <v>39</v>
      </c>
      <c r="I35" s="118"/>
    </row>
    <row r="36" s="119" customFormat="true" ht="18" hidden="false" customHeight="true" outlineLevel="0" collapsed="false">
      <c r="A36" s="121" t="s">
        <v>58</v>
      </c>
      <c r="B36" s="96" t="n">
        <v>39083</v>
      </c>
      <c r="C36" s="96" t="n">
        <v>38987</v>
      </c>
      <c r="D36" s="102" t="s">
        <v>15</v>
      </c>
      <c r="E36" s="96" t="s">
        <v>92</v>
      </c>
      <c r="F36" s="103" t="s">
        <v>93</v>
      </c>
      <c r="G36" s="98" t="s">
        <v>19</v>
      </c>
      <c r="H36" s="99" t="s">
        <v>39</v>
      </c>
      <c r="I36" s="118"/>
    </row>
    <row r="37" s="101" customFormat="true" ht="24.95" hidden="false" customHeight="true" outlineLevel="0" collapsed="false">
      <c r="A37" s="113" t="s">
        <v>94</v>
      </c>
      <c r="B37" s="96" t="n">
        <v>38930</v>
      </c>
      <c r="C37" s="96" t="n">
        <v>38968</v>
      </c>
      <c r="D37" s="95" t="s">
        <v>10</v>
      </c>
      <c r="E37" s="96" t="s">
        <v>37</v>
      </c>
      <c r="F37" s="103" t="s">
        <v>95</v>
      </c>
      <c r="G37" s="98" t="s">
        <v>17</v>
      </c>
      <c r="H37" s="99" t="s">
        <v>39</v>
      </c>
      <c r="I37" s="100"/>
    </row>
    <row r="38" s="101" customFormat="true" ht="18" hidden="false" customHeight="true" outlineLevel="0" collapsed="false">
      <c r="A38" s="113" t="s">
        <v>96</v>
      </c>
      <c r="B38" s="96" t="n">
        <v>38930</v>
      </c>
      <c r="C38" s="96" t="n">
        <v>38968</v>
      </c>
      <c r="D38" s="102" t="s">
        <v>15</v>
      </c>
      <c r="E38" s="96" t="s">
        <v>40</v>
      </c>
      <c r="F38" s="103" t="s">
        <v>97</v>
      </c>
      <c r="G38" s="98" t="s">
        <v>17</v>
      </c>
      <c r="H38" s="99" t="s">
        <v>39</v>
      </c>
      <c r="I38" s="100"/>
    </row>
    <row r="39" s="101" customFormat="true" ht="24.95" hidden="false" customHeight="true" outlineLevel="0" collapsed="false">
      <c r="A39" s="113" t="s">
        <v>98</v>
      </c>
      <c r="B39" s="96" t="n">
        <v>34700</v>
      </c>
      <c r="C39" s="96" t="n">
        <v>38915</v>
      </c>
      <c r="D39" s="95" t="s">
        <v>10</v>
      </c>
      <c r="E39" s="96" t="s">
        <v>37</v>
      </c>
      <c r="F39" s="103" t="s">
        <v>99</v>
      </c>
      <c r="G39" s="98" t="s">
        <v>19</v>
      </c>
      <c r="H39" s="99" t="s">
        <v>39</v>
      </c>
      <c r="I39" s="100"/>
    </row>
    <row r="40" s="101" customFormat="true" ht="18" hidden="false" customHeight="true" outlineLevel="0" collapsed="false">
      <c r="A40" s="113" t="s">
        <v>98</v>
      </c>
      <c r="B40" s="96" t="n">
        <v>34700</v>
      </c>
      <c r="C40" s="96" t="n">
        <v>38915</v>
      </c>
      <c r="D40" s="102" t="s">
        <v>15</v>
      </c>
      <c r="E40" s="96" t="s">
        <v>40</v>
      </c>
      <c r="F40" s="103" t="s">
        <v>100</v>
      </c>
      <c r="G40" s="98" t="s">
        <v>19</v>
      </c>
      <c r="H40" s="99" t="s">
        <v>39</v>
      </c>
      <c r="I40" s="100"/>
    </row>
    <row r="41" s="101" customFormat="true" ht="24.95" hidden="false" customHeight="true" outlineLevel="0" collapsed="false">
      <c r="A41" s="113" t="s">
        <v>101</v>
      </c>
      <c r="B41" s="96" t="n">
        <v>38961</v>
      </c>
      <c r="C41" s="96" t="n">
        <v>38952</v>
      </c>
      <c r="D41" s="95" t="s">
        <v>10</v>
      </c>
      <c r="E41" s="96" t="s">
        <v>37</v>
      </c>
      <c r="F41" s="103" t="s">
        <v>102</v>
      </c>
      <c r="G41" s="98" t="s">
        <v>17</v>
      </c>
      <c r="H41" s="99" t="s">
        <v>39</v>
      </c>
      <c r="I41" s="100"/>
    </row>
    <row r="42" s="101" customFormat="true" ht="18" hidden="false" customHeight="true" outlineLevel="0" collapsed="false">
      <c r="A42" s="113" t="s">
        <v>101</v>
      </c>
      <c r="B42" s="96" t="n">
        <v>38961</v>
      </c>
      <c r="C42" s="96" t="n">
        <v>38952</v>
      </c>
      <c r="D42" s="102" t="s">
        <v>15</v>
      </c>
      <c r="E42" s="96" t="s">
        <v>40</v>
      </c>
      <c r="F42" s="103" t="s">
        <v>103</v>
      </c>
      <c r="G42" s="98" t="s">
        <v>17</v>
      </c>
      <c r="H42" s="99" t="s">
        <v>39</v>
      </c>
      <c r="I42" s="100"/>
    </row>
    <row r="43" s="101" customFormat="true" ht="24.95" hidden="false" customHeight="true" outlineLevel="0" collapsed="false">
      <c r="A43" s="113" t="s">
        <v>104</v>
      </c>
      <c r="B43" s="96" t="n">
        <v>38911</v>
      </c>
      <c r="C43" s="96" t="n">
        <v>38910</v>
      </c>
      <c r="D43" s="95" t="s">
        <v>10</v>
      </c>
      <c r="E43" s="96" t="s">
        <v>37</v>
      </c>
      <c r="F43" s="103" t="s">
        <v>105</v>
      </c>
      <c r="G43" s="98" t="s">
        <v>19</v>
      </c>
      <c r="H43" s="99" t="s">
        <v>39</v>
      </c>
      <c r="I43" s="100"/>
    </row>
    <row r="44" s="101" customFormat="true" ht="18" hidden="false" customHeight="true" outlineLevel="0" collapsed="false">
      <c r="A44" s="113" t="s">
        <v>104</v>
      </c>
      <c r="B44" s="96" t="n">
        <v>38911</v>
      </c>
      <c r="C44" s="96" t="n">
        <v>38910</v>
      </c>
      <c r="D44" s="102" t="s">
        <v>15</v>
      </c>
      <c r="E44" s="96" t="s">
        <v>40</v>
      </c>
      <c r="F44" s="103" t="s">
        <v>106</v>
      </c>
      <c r="G44" s="98" t="s">
        <v>19</v>
      </c>
      <c r="H44" s="99" t="s">
        <v>39</v>
      </c>
      <c r="I44" s="100"/>
    </row>
    <row r="45" s="101" customFormat="true" ht="24.95" hidden="false" customHeight="true" outlineLevel="0" collapsed="false">
      <c r="A45" s="113" t="s">
        <v>107</v>
      </c>
      <c r="B45" s="96" t="n">
        <v>38586</v>
      </c>
      <c r="C45" s="96" t="n">
        <v>38905</v>
      </c>
      <c r="D45" s="95" t="s">
        <v>10</v>
      </c>
      <c r="E45" s="96" t="s">
        <v>37</v>
      </c>
      <c r="F45" s="103" t="s">
        <v>108</v>
      </c>
      <c r="G45" s="98" t="s">
        <v>19</v>
      </c>
      <c r="H45" s="99" t="s">
        <v>39</v>
      </c>
      <c r="I45" s="100"/>
    </row>
    <row r="46" s="101" customFormat="true" ht="18" hidden="false" customHeight="true" outlineLevel="0" collapsed="false">
      <c r="A46" s="113" t="s">
        <v>107</v>
      </c>
      <c r="B46" s="96" t="n">
        <v>38586</v>
      </c>
      <c r="C46" s="96" t="n">
        <v>38905</v>
      </c>
      <c r="D46" s="102" t="s">
        <v>15</v>
      </c>
      <c r="E46" s="96" t="s">
        <v>40</v>
      </c>
      <c r="F46" s="103" t="s">
        <v>109</v>
      </c>
      <c r="G46" s="98" t="s">
        <v>19</v>
      </c>
      <c r="H46" s="99" t="s">
        <v>39</v>
      </c>
      <c r="I46" s="100"/>
    </row>
    <row r="47" s="101" customFormat="true" ht="24.95" hidden="false" customHeight="true" outlineLevel="0" collapsed="false">
      <c r="A47" s="113" t="s">
        <v>110</v>
      </c>
      <c r="B47" s="96" t="n">
        <v>36965</v>
      </c>
      <c r="C47" s="96" t="n">
        <v>38901</v>
      </c>
      <c r="D47" s="95" t="s">
        <v>10</v>
      </c>
      <c r="E47" s="96" t="s">
        <v>37</v>
      </c>
      <c r="F47" s="103" t="s">
        <v>111</v>
      </c>
      <c r="G47" s="98" t="s">
        <v>17</v>
      </c>
      <c r="H47" s="99" t="s">
        <v>39</v>
      </c>
      <c r="I47" s="100"/>
    </row>
    <row r="48" s="101" customFormat="true" ht="18" hidden="false" customHeight="true" outlineLevel="0" collapsed="false">
      <c r="A48" s="113" t="s">
        <v>110</v>
      </c>
      <c r="B48" s="96" t="n">
        <v>36965</v>
      </c>
      <c r="C48" s="96" t="n">
        <v>38901</v>
      </c>
      <c r="D48" s="102" t="s">
        <v>15</v>
      </c>
      <c r="E48" s="96" t="s">
        <v>40</v>
      </c>
      <c r="F48" s="103" t="s">
        <v>112</v>
      </c>
      <c r="G48" s="98" t="s">
        <v>17</v>
      </c>
      <c r="H48" s="99" t="s">
        <v>39</v>
      </c>
      <c r="I48" s="100"/>
    </row>
    <row r="49" s="101" customFormat="true" ht="24.95" hidden="false" customHeight="true" outlineLevel="0" collapsed="false">
      <c r="A49" s="122" t="s">
        <v>113</v>
      </c>
      <c r="B49" s="96" t="n">
        <v>37043</v>
      </c>
      <c r="C49" s="96" t="n">
        <v>38888</v>
      </c>
      <c r="D49" s="95" t="s">
        <v>10</v>
      </c>
      <c r="E49" s="96" t="s">
        <v>37</v>
      </c>
      <c r="F49" s="103" t="s">
        <v>114</v>
      </c>
      <c r="G49" s="98" t="s">
        <v>17</v>
      </c>
      <c r="H49" s="99" t="s">
        <v>39</v>
      </c>
      <c r="I49" s="100"/>
    </row>
    <row r="50" s="101" customFormat="true" ht="18" hidden="false" customHeight="true" outlineLevel="0" collapsed="false">
      <c r="A50" s="122" t="s">
        <v>113</v>
      </c>
      <c r="B50" s="96" t="n">
        <v>37043</v>
      </c>
      <c r="C50" s="96" t="n">
        <v>38908</v>
      </c>
      <c r="D50" s="102" t="s">
        <v>15</v>
      </c>
      <c r="E50" s="96" t="s">
        <v>40</v>
      </c>
      <c r="F50" s="103" t="s">
        <v>115</v>
      </c>
      <c r="G50" s="98" t="s">
        <v>17</v>
      </c>
      <c r="H50" s="99" t="s">
        <v>39</v>
      </c>
      <c r="I50" s="100"/>
    </row>
    <row r="51" s="101" customFormat="true" ht="24.95" hidden="false" customHeight="true" outlineLevel="0" collapsed="false">
      <c r="A51" s="113" t="s">
        <v>116</v>
      </c>
      <c r="B51" s="96" t="n">
        <v>36965</v>
      </c>
      <c r="C51" s="96" t="n">
        <v>38860</v>
      </c>
      <c r="D51" s="95" t="s">
        <v>10</v>
      </c>
      <c r="E51" s="96" t="s">
        <v>37</v>
      </c>
      <c r="F51" s="103" t="s">
        <v>117</v>
      </c>
      <c r="G51" s="98" t="s">
        <v>17</v>
      </c>
      <c r="H51" s="99" t="s">
        <v>39</v>
      </c>
      <c r="I51" s="100"/>
    </row>
    <row r="52" s="101" customFormat="true" ht="18" hidden="false" customHeight="true" outlineLevel="0" collapsed="false">
      <c r="A52" s="113" t="s">
        <v>116</v>
      </c>
      <c r="B52" s="96" t="n">
        <v>36965</v>
      </c>
      <c r="C52" s="96" t="n">
        <v>38860</v>
      </c>
      <c r="D52" s="102" t="s">
        <v>15</v>
      </c>
      <c r="E52" s="96" t="s">
        <v>40</v>
      </c>
      <c r="F52" s="103" t="s">
        <v>118</v>
      </c>
      <c r="G52" s="98" t="s">
        <v>17</v>
      </c>
      <c r="H52" s="99" t="s">
        <v>39</v>
      </c>
      <c r="I52" s="100"/>
    </row>
    <row r="53" s="101" customFormat="true" ht="38.25" hidden="false" customHeight="false" outlineLevel="0" collapsed="false">
      <c r="A53" s="113" t="s">
        <v>119</v>
      </c>
      <c r="B53" s="123" t="n">
        <v>38777</v>
      </c>
      <c r="C53" s="123" t="n">
        <v>38793</v>
      </c>
      <c r="D53" s="95" t="s">
        <v>10</v>
      </c>
      <c r="E53" s="96" t="s">
        <v>37</v>
      </c>
      <c r="F53" s="103" t="s">
        <v>120</v>
      </c>
      <c r="G53" s="98" t="s">
        <v>17</v>
      </c>
      <c r="H53" s="99" t="s">
        <v>39</v>
      </c>
      <c r="I53" s="100"/>
    </row>
    <row r="54" s="101" customFormat="true" ht="33.75" hidden="false" customHeight="false" outlineLevel="0" collapsed="false">
      <c r="A54" s="113" t="s">
        <v>119</v>
      </c>
      <c r="B54" s="123" t="n">
        <v>38777</v>
      </c>
      <c r="C54" s="123" t="n">
        <v>38793</v>
      </c>
      <c r="D54" s="102" t="s">
        <v>15</v>
      </c>
      <c r="E54" s="96" t="s">
        <v>40</v>
      </c>
      <c r="F54" s="103" t="s">
        <v>121</v>
      </c>
      <c r="G54" s="98" t="s">
        <v>17</v>
      </c>
      <c r="H54" s="99" t="s">
        <v>39</v>
      </c>
      <c r="I54" s="100"/>
    </row>
    <row r="55" s="101" customFormat="true" ht="24.95" hidden="false" customHeight="true" outlineLevel="0" collapsed="false">
      <c r="A55" s="113" t="s">
        <v>122</v>
      </c>
      <c r="B55" s="96" t="n">
        <v>38778</v>
      </c>
      <c r="C55" s="96" t="n">
        <v>38769</v>
      </c>
      <c r="D55" s="95" t="s">
        <v>10</v>
      </c>
      <c r="E55" s="96" t="s">
        <v>37</v>
      </c>
      <c r="F55" s="103" t="s">
        <v>123</v>
      </c>
      <c r="G55" s="98" t="s">
        <v>17</v>
      </c>
      <c r="H55" s="99" t="s">
        <v>39</v>
      </c>
      <c r="I55" s="100"/>
    </row>
    <row r="56" s="101" customFormat="true" ht="18" hidden="false" customHeight="true" outlineLevel="0" collapsed="false">
      <c r="A56" s="113" t="s">
        <v>122</v>
      </c>
      <c r="B56" s="96" t="n">
        <v>38778</v>
      </c>
      <c r="C56" s="96" t="n">
        <v>38769</v>
      </c>
      <c r="D56" s="102" t="s">
        <v>15</v>
      </c>
      <c r="E56" s="96" t="s">
        <v>40</v>
      </c>
      <c r="F56" s="103" t="s">
        <v>124</v>
      </c>
      <c r="G56" s="98" t="s">
        <v>17</v>
      </c>
      <c r="H56" s="99" t="s">
        <v>39</v>
      </c>
      <c r="I56" s="100"/>
    </row>
    <row r="57" s="101" customFormat="true" ht="20.25" hidden="false" customHeight="false" outlineLevel="0" collapsed="false">
      <c r="A57" s="124" t="s">
        <v>125</v>
      </c>
      <c r="B57" s="96" t="n">
        <v>38718</v>
      </c>
      <c r="C57" s="96" t="n">
        <v>38758</v>
      </c>
      <c r="D57" s="102" t="s">
        <v>15</v>
      </c>
      <c r="E57" s="96" t="s">
        <v>40</v>
      </c>
      <c r="F57" s="103" t="s">
        <v>126</v>
      </c>
      <c r="G57" s="106" t="s">
        <v>20</v>
      </c>
      <c r="H57" s="125" t="s">
        <v>127</v>
      </c>
      <c r="I57" s="100"/>
    </row>
    <row r="58" s="76" customFormat="true" ht="24.95" hidden="false" customHeight="true" outlineLevel="0" collapsed="false">
      <c r="A58" s="113" t="s">
        <v>128</v>
      </c>
      <c r="B58" s="96" t="n">
        <v>38718</v>
      </c>
      <c r="C58" s="96" t="n">
        <v>38716</v>
      </c>
      <c r="D58" s="95" t="s">
        <v>10</v>
      </c>
      <c r="E58" s="96" t="s">
        <v>37</v>
      </c>
      <c r="F58" s="103" t="s">
        <v>129</v>
      </c>
      <c r="G58" s="106" t="s">
        <v>20</v>
      </c>
      <c r="H58" s="126" t="s">
        <v>130</v>
      </c>
      <c r="I58" s="75"/>
    </row>
    <row r="59" s="76" customFormat="true" ht="20.25" hidden="false" customHeight="false" outlineLevel="0" collapsed="false">
      <c r="A59" s="113" t="s">
        <v>128</v>
      </c>
      <c r="B59" s="96" t="n">
        <v>38718</v>
      </c>
      <c r="C59" s="96" t="n">
        <v>38716</v>
      </c>
      <c r="D59" s="102" t="s">
        <v>15</v>
      </c>
      <c r="E59" s="96" t="s">
        <v>40</v>
      </c>
      <c r="F59" s="103" t="s">
        <v>131</v>
      </c>
      <c r="G59" s="106" t="s">
        <v>20</v>
      </c>
      <c r="H59" s="127" t="s">
        <v>130</v>
      </c>
      <c r="I59" s="75"/>
    </row>
    <row r="60" s="101" customFormat="true" ht="24.95" hidden="false" customHeight="true" outlineLevel="0" collapsed="false">
      <c r="A60" s="113" t="s">
        <v>132</v>
      </c>
      <c r="B60" s="96" t="n">
        <v>38534</v>
      </c>
      <c r="C60" s="96" t="n">
        <v>38687</v>
      </c>
      <c r="D60" s="95" t="s">
        <v>10</v>
      </c>
      <c r="E60" s="96" t="s">
        <v>37</v>
      </c>
      <c r="F60" s="103" t="s">
        <v>133</v>
      </c>
      <c r="G60" s="103" t="s">
        <v>18</v>
      </c>
      <c r="H60" s="99" t="s">
        <v>39</v>
      </c>
      <c r="I60" s="100"/>
    </row>
    <row r="61" s="101" customFormat="true" ht="24.95" hidden="false" customHeight="true" outlineLevel="0" collapsed="false">
      <c r="A61" s="113" t="s">
        <v>132</v>
      </c>
      <c r="B61" s="96" t="n">
        <v>38534</v>
      </c>
      <c r="C61" s="96" t="n">
        <v>38687</v>
      </c>
      <c r="D61" s="102" t="s">
        <v>15</v>
      </c>
      <c r="E61" s="96" t="s">
        <v>40</v>
      </c>
      <c r="F61" s="103" t="s">
        <v>134</v>
      </c>
      <c r="G61" s="103" t="s">
        <v>20</v>
      </c>
      <c r="H61" s="127" t="s">
        <v>135</v>
      </c>
      <c r="I61" s="100"/>
    </row>
    <row r="62" s="101" customFormat="true" ht="24.95" hidden="false" customHeight="true" outlineLevel="0" collapsed="false">
      <c r="A62" s="113" t="s">
        <v>136</v>
      </c>
      <c r="B62" s="96" t="n">
        <v>35977</v>
      </c>
      <c r="C62" s="96" t="n">
        <v>38651</v>
      </c>
      <c r="D62" s="95" t="s">
        <v>10</v>
      </c>
      <c r="E62" s="96" t="s">
        <v>37</v>
      </c>
      <c r="F62" s="103" t="s">
        <v>137</v>
      </c>
      <c r="G62" s="98" t="s">
        <v>17</v>
      </c>
      <c r="H62" s="99" t="s">
        <v>39</v>
      </c>
      <c r="I62" s="100"/>
    </row>
    <row r="63" s="101" customFormat="true" ht="18" hidden="false" customHeight="true" outlineLevel="0" collapsed="false">
      <c r="A63" s="113" t="s">
        <v>136</v>
      </c>
      <c r="B63" s="96" t="n">
        <v>35977</v>
      </c>
      <c r="C63" s="96" t="n">
        <v>38642</v>
      </c>
      <c r="D63" s="102" t="s">
        <v>15</v>
      </c>
      <c r="E63" s="96" t="s">
        <v>40</v>
      </c>
      <c r="F63" s="103" t="s">
        <v>138</v>
      </c>
      <c r="G63" s="98" t="s">
        <v>17</v>
      </c>
      <c r="H63" s="99" t="s">
        <v>39</v>
      </c>
      <c r="I63" s="100"/>
    </row>
    <row r="64" s="101" customFormat="true" ht="24.95" hidden="false" customHeight="true" outlineLevel="0" collapsed="false">
      <c r="A64" s="120" t="s">
        <v>139</v>
      </c>
      <c r="B64" s="96" t="n">
        <v>38412</v>
      </c>
      <c r="C64" s="96" t="n">
        <v>38653</v>
      </c>
      <c r="D64" s="95" t="s">
        <v>10</v>
      </c>
      <c r="E64" s="96" t="s">
        <v>37</v>
      </c>
      <c r="F64" s="103" t="s">
        <v>140</v>
      </c>
      <c r="G64" s="106" t="s">
        <v>20</v>
      </c>
      <c r="H64" s="127" t="s">
        <v>141</v>
      </c>
      <c r="I64" s="100"/>
    </row>
    <row r="65" s="76" customFormat="true" ht="24.75" hidden="false" customHeight="true" outlineLevel="0" collapsed="false">
      <c r="A65" s="113" t="s">
        <v>142</v>
      </c>
      <c r="B65" s="96" t="n">
        <v>38504</v>
      </c>
      <c r="C65" s="96" t="n">
        <v>38596</v>
      </c>
      <c r="D65" s="102" t="s">
        <v>15</v>
      </c>
      <c r="E65" s="96" t="s">
        <v>40</v>
      </c>
      <c r="F65" s="103" t="s">
        <v>143</v>
      </c>
      <c r="G65" s="103" t="s">
        <v>18</v>
      </c>
      <c r="H65" s="99" t="s">
        <v>39</v>
      </c>
      <c r="I65" s="75"/>
    </row>
    <row r="66" s="76" customFormat="true" ht="18" hidden="false" customHeight="true" outlineLevel="0" collapsed="false">
      <c r="A66" s="113" t="s">
        <v>144</v>
      </c>
      <c r="B66" s="128" t="n">
        <v>38534</v>
      </c>
      <c r="C66" s="96" t="n">
        <v>38596</v>
      </c>
      <c r="D66" s="102" t="s">
        <v>15</v>
      </c>
      <c r="E66" s="96" t="s">
        <v>40</v>
      </c>
      <c r="F66" s="103" t="s">
        <v>145</v>
      </c>
      <c r="G66" s="106" t="s">
        <v>19</v>
      </c>
      <c r="H66" s="99" t="s">
        <v>39</v>
      </c>
      <c r="I66" s="75"/>
    </row>
    <row r="67" s="76" customFormat="true" ht="24.95" hidden="false" customHeight="true" outlineLevel="0" collapsed="false">
      <c r="A67" s="113" t="s">
        <v>146</v>
      </c>
      <c r="B67" s="96" t="n">
        <v>34174</v>
      </c>
      <c r="C67" s="96" t="n">
        <v>38539</v>
      </c>
      <c r="D67" s="102" t="s">
        <v>9</v>
      </c>
      <c r="E67" s="96" t="s">
        <v>147</v>
      </c>
      <c r="F67" s="103" t="s">
        <v>148</v>
      </c>
      <c r="G67" s="98" t="s">
        <v>21</v>
      </c>
      <c r="H67" s="99" t="s">
        <v>39</v>
      </c>
      <c r="I67" s="75"/>
    </row>
    <row r="68" s="101" customFormat="true" ht="18" hidden="false" customHeight="true" outlineLevel="0" collapsed="false">
      <c r="A68" s="113" t="s">
        <v>149</v>
      </c>
      <c r="B68" s="96" t="n">
        <v>38504</v>
      </c>
      <c r="C68" s="96" t="n">
        <v>38506</v>
      </c>
      <c r="D68" s="95" t="s">
        <v>15</v>
      </c>
      <c r="E68" s="96" t="s">
        <v>40</v>
      </c>
      <c r="F68" s="103" t="s">
        <v>150</v>
      </c>
      <c r="G68" s="106" t="s">
        <v>19</v>
      </c>
      <c r="H68" s="99" t="s">
        <v>39</v>
      </c>
      <c r="I68" s="100"/>
    </row>
    <row r="69" customFormat="false" ht="18" hidden="false" customHeight="true" outlineLevel="0" collapsed="false">
      <c r="A69" s="113" t="s">
        <v>151</v>
      </c>
      <c r="B69" s="96" t="n">
        <v>38443</v>
      </c>
      <c r="C69" s="96" t="n">
        <v>38442</v>
      </c>
      <c r="D69" s="95" t="s">
        <v>15</v>
      </c>
      <c r="E69" s="96" t="s">
        <v>40</v>
      </c>
      <c r="F69" s="103" t="s">
        <v>152</v>
      </c>
      <c r="G69" s="106" t="s">
        <v>19</v>
      </c>
      <c r="H69" s="99" t="s">
        <v>39</v>
      </c>
    </row>
    <row r="70" customFormat="false" ht="24.95" hidden="false" customHeight="true" outlineLevel="0" collapsed="false">
      <c r="A70" s="113" t="s">
        <v>151</v>
      </c>
      <c r="B70" s="96" t="n">
        <v>38443</v>
      </c>
      <c r="C70" s="96" t="n">
        <v>38442</v>
      </c>
      <c r="D70" s="95" t="s">
        <v>10</v>
      </c>
      <c r="E70" s="96" t="s">
        <v>37</v>
      </c>
      <c r="F70" s="103" t="s">
        <v>153</v>
      </c>
      <c r="G70" s="106" t="s">
        <v>19</v>
      </c>
      <c r="H70" s="99" t="s">
        <v>39</v>
      </c>
    </row>
    <row r="71" customFormat="false" ht="24.95" hidden="false" customHeight="true" outlineLevel="0" collapsed="false">
      <c r="A71" s="113" t="s">
        <v>154</v>
      </c>
      <c r="B71" s="96" t="n">
        <v>37722</v>
      </c>
      <c r="C71" s="96" t="n">
        <v>38407</v>
      </c>
      <c r="D71" s="95" t="s">
        <v>10</v>
      </c>
      <c r="E71" s="96" t="s">
        <v>37</v>
      </c>
      <c r="F71" s="103" t="s">
        <v>155</v>
      </c>
      <c r="G71" s="106" t="s">
        <v>19</v>
      </c>
      <c r="H71" s="99" t="s">
        <v>39</v>
      </c>
    </row>
    <row r="72" s="101" customFormat="true" ht="18" hidden="false" customHeight="true" outlineLevel="0" collapsed="false">
      <c r="A72" s="113" t="s">
        <v>156</v>
      </c>
      <c r="B72" s="96" t="n">
        <v>37722</v>
      </c>
      <c r="C72" s="96" t="n">
        <v>38407</v>
      </c>
      <c r="D72" s="95" t="s">
        <v>15</v>
      </c>
      <c r="E72" s="96" t="s">
        <v>40</v>
      </c>
      <c r="F72" s="103" t="s">
        <v>157</v>
      </c>
      <c r="G72" s="106" t="s">
        <v>19</v>
      </c>
      <c r="H72" s="99" t="s">
        <v>39</v>
      </c>
      <c r="I72" s="100"/>
    </row>
    <row r="73" s="101" customFormat="true" ht="24.95" hidden="false" customHeight="true" outlineLevel="0" collapsed="false">
      <c r="A73" s="113" t="s">
        <v>158</v>
      </c>
      <c r="B73" s="96" t="n">
        <v>38353</v>
      </c>
      <c r="C73" s="96" t="n">
        <v>38348</v>
      </c>
      <c r="D73" s="95" t="s">
        <v>15</v>
      </c>
      <c r="E73" s="96" t="s">
        <v>40</v>
      </c>
      <c r="F73" s="103" t="s">
        <v>159</v>
      </c>
      <c r="G73" s="103" t="s">
        <v>20</v>
      </c>
      <c r="H73" s="127" t="s">
        <v>160</v>
      </c>
      <c r="I73" s="100"/>
    </row>
    <row r="74" s="101" customFormat="true" ht="24.95" hidden="false" customHeight="true" outlineLevel="0" collapsed="false">
      <c r="A74" s="113" t="s">
        <v>158</v>
      </c>
      <c r="B74" s="96" t="n">
        <v>38353</v>
      </c>
      <c r="C74" s="96" t="n">
        <v>38348</v>
      </c>
      <c r="D74" s="95" t="s">
        <v>10</v>
      </c>
      <c r="E74" s="96" t="s">
        <v>37</v>
      </c>
      <c r="F74" s="103" t="s">
        <v>161</v>
      </c>
      <c r="G74" s="103" t="s">
        <v>20</v>
      </c>
      <c r="H74" s="127" t="s">
        <v>162</v>
      </c>
      <c r="I74" s="100"/>
    </row>
    <row r="75" s="101" customFormat="true" ht="20.25" hidden="false" customHeight="false" outlineLevel="0" collapsed="false">
      <c r="A75" s="113" t="s">
        <v>163</v>
      </c>
      <c r="B75" s="96" t="n">
        <v>38353</v>
      </c>
      <c r="C75" s="96" t="n">
        <v>38343</v>
      </c>
      <c r="D75" s="95" t="s">
        <v>15</v>
      </c>
      <c r="E75" s="96" t="s">
        <v>40</v>
      </c>
      <c r="F75" s="103" t="s">
        <v>164</v>
      </c>
      <c r="G75" s="103" t="s">
        <v>20</v>
      </c>
      <c r="H75" s="129" t="s">
        <v>165</v>
      </c>
      <c r="I75" s="100"/>
    </row>
    <row r="76" s="101" customFormat="true" ht="25.5" hidden="false" customHeight="false" outlineLevel="0" collapsed="false">
      <c r="A76" s="113" t="s">
        <v>163</v>
      </c>
      <c r="B76" s="96" t="n">
        <v>38353</v>
      </c>
      <c r="C76" s="96" t="n">
        <v>38343</v>
      </c>
      <c r="D76" s="95" t="s">
        <v>10</v>
      </c>
      <c r="E76" s="96" t="s">
        <v>37</v>
      </c>
      <c r="F76" s="103" t="s">
        <v>166</v>
      </c>
      <c r="G76" s="103" t="s">
        <v>20</v>
      </c>
      <c r="H76" s="129" t="s">
        <v>167</v>
      </c>
      <c r="I76" s="100"/>
    </row>
    <row r="77" s="101" customFormat="true" ht="24.95" hidden="false" customHeight="true" outlineLevel="0" collapsed="false">
      <c r="A77" s="113" t="s">
        <v>168</v>
      </c>
      <c r="B77" s="96" t="n">
        <v>37803</v>
      </c>
      <c r="C77" s="96" t="n">
        <v>38315</v>
      </c>
      <c r="D77" s="95" t="s">
        <v>9</v>
      </c>
      <c r="E77" s="96" t="s">
        <v>147</v>
      </c>
      <c r="F77" s="103" t="s">
        <v>169</v>
      </c>
      <c r="G77" s="103" t="s">
        <v>21</v>
      </c>
      <c r="H77" s="99" t="s">
        <v>39</v>
      </c>
      <c r="I77" s="100"/>
    </row>
    <row r="78" s="101" customFormat="true" ht="20.25" hidden="false" customHeight="false" outlineLevel="0" collapsed="false">
      <c r="A78" s="113" t="s">
        <v>170</v>
      </c>
      <c r="B78" s="96" t="n">
        <v>38322</v>
      </c>
      <c r="C78" s="96" t="n">
        <v>38324</v>
      </c>
      <c r="D78" s="95" t="s">
        <v>15</v>
      </c>
      <c r="E78" s="96" t="s">
        <v>40</v>
      </c>
      <c r="F78" s="103" t="s">
        <v>171</v>
      </c>
      <c r="G78" s="103" t="s">
        <v>20</v>
      </c>
      <c r="H78" s="125" t="s">
        <v>172</v>
      </c>
      <c r="I78" s="100"/>
    </row>
    <row r="79" s="101" customFormat="true" ht="24.95" hidden="false" customHeight="true" outlineLevel="0" collapsed="false">
      <c r="A79" s="113" t="s">
        <v>170</v>
      </c>
      <c r="B79" s="96" t="n">
        <v>38322</v>
      </c>
      <c r="C79" s="96" t="n">
        <v>38324</v>
      </c>
      <c r="D79" s="95" t="s">
        <v>10</v>
      </c>
      <c r="E79" s="96" t="s">
        <v>37</v>
      </c>
      <c r="F79" s="103" t="s">
        <v>173</v>
      </c>
      <c r="G79" s="103" t="s">
        <v>20</v>
      </c>
      <c r="H79" s="125" t="s">
        <v>174</v>
      </c>
      <c r="I79" s="100"/>
    </row>
    <row r="80" s="101" customFormat="true" ht="18" hidden="false" customHeight="true" outlineLevel="0" collapsed="false">
      <c r="A80" s="113" t="s">
        <v>175</v>
      </c>
      <c r="B80" s="96" t="n">
        <v>38139</v>
      </c>
      <c r="C80" s="96" t="n">
        <v>38233</v>
      </c>
      <c r="D80" s="95" t="s">
        <v>15</v>
      </c>
      <c r="E80" s="96" t="s">
        <v>40</v>
      </c>
      <c r="F80" s="103" t="s">
        <v>176</v>
      </c>
      <c r="G80" s="103" t="s">
        <v>19</v>
      </c>
      <c r="H80" s="99" t="s">
        <v>39</v>
      </c>
      <c r="I80" s="100"/>
    </row>
    <row r="81" s="101" customFormat="true" ht="20.25" hidden="false" customHeight="false" outlineLevel="0" collapsed="false">
      <c r="A81" s="113" t="s">
        <v>177</v>
      </c>
      <c r="B81" s="96" t="n">
        <v>36770</v>
      </c>
      <c r="C81" s="96" t="n">
        <v>38201</v>
      </c>
      <c r="D81" s="95" t="s">
        <v>15</v>
      </c>
      <c r="E81" s="96" t="s">
        <v>40</v>
      </c>
      <c r="F81" s="103" t="s">
        <v>178</v>
      </c>
      <c r="G81" s="103" t="s">
        <v>20</v>
      </c>
      <c r="H81" s="127" t="s">
        <v>179</v>
      </c>
      <c r="I81" s="100"/>
    </row>
    <row r="82" s="101" customFormat="true" ht="20.25" hidden="false" customHeight="false" outlineLevel="0" collapsed="false">
      <c r="A82" s="114" t="s">
        <v>180</v>
      </c>
      <c r="B82" s="96" t="n">
        <v>37257</v>
      </c>
      <c r="C82" s="96" t="n">
        <v>38107</v>
      </c>
      <c r="D82" s="95" t="s">
        <v>9</v>
      </c>
      <c r="E82" s="96" t="s">
        <v>181</v>
      </c>
      <c r="F82" s="103" t="s">
        <v>182</v>
      </c>
      <c r="G82" s="103" t="s">
        <v>21</v>
      </c>
      <c r="H82" s="99" t="s">
        <v>39</v>
      </c>
      <c r="I82" s="100"/>
    </row>
    <row r="83" s="101" customFormat="true" ht="18" hidden="false" customHeight="true" outlineLevel="0" collapsed="false">
      <c r="A83" s="114" t="s">
        <v>183</v>
      </c>
      <c r="B83" s="96" t="n">
        <v>35253</v>
      </c>
      <c r="C83" s="96" t="n">
        <v>38155</v>
      </c>
      <c r="D83" s="95" t="s">
        <v>15</v>
      </c>
      <c r="E83" s="96" t="s">
        <v>40</v>
      </c>
      <c r="F83" s="103" t="s">
        <v>184</v>
      </c>
      <c r="G83" s="103" t="s">
        <v>18</v>
      </c>
      <c r="H83" s="99" t="s">
        <v>39</v>
      </c>
      <c r="I83" s="100"/>
    </row>
    <row r="84" s="101" customFormat="true" ht="18" hidden="false" customHeight="true" outlineLevel="0" collapsed="false">
      <c r="A84" s="114" t="s">
        <v>185</v>
      </c>
      <c r="B84" s="96" t="n">
        <v>34053</v>
      </c>
      <c r="C84" s="96" t="n">
        <v>38155</v>
      </c>
      <c r="D84" s="95" t="s">
        <v>15</v>
      </c>
      <c r="E84" s="96" t="s">
        <v>40</v>
      </c>
      <c r="F84" s="103" t="s">
        <v>186</v>
      </c>
      <c r="G84" s="103" t="s">
        <v>18</v>
      </c>
      <c r="H84" s="99" t="s">
        <v>39</v>
      </c>
      <c r="I84" s="100"/>
    </row>
    <row r="85" s="101" customFormat="true" ht="24.95" hidden="false" customHeight="true" outlineLevel="0" collapsed="false">
      <c r="A85" s="114" t="s">
        <v>187</v>
      </c>
      <c r="B85" s="96" t="n">
        <v>35054</v>
      </c>
      <c r="C85" s="96" t="n">
        <v>38155</v>
      </c>
      <c r="D85" s="95" t="s">
        <v>15</v>
      </c>
      <c r="E85" s="96" t="s">
        <v>40</v>
      </c>
      <c r="F85" s="103" t="s">
        <v>188</v>
      </c>
      <c r="G85" s="103" t="s">
        <v>20</v>
      </c>
      <c r="H85" s="127" t="s">
        <v>189</v>
      </c>
      <c r="I85" s="100"/>
    </row>
    <row r="86" s="101" customFormat="true" ht="18" hidden="false" customHeight="true" outlineLevel="0" collapsed="false">
      <c r="A86" s="114" t="s">
        <v>190</v>
      </c>
      <c r="B86" s="96" t="n">
        <v>37250</v>
      </c>
      <c r="C86" s="96" t="n">
        <v>38155</v>
      </c>
      <c r="D86" s="95" t="s">
        <v>15</v>
      </c>
      <c r="E86" s="96" t="s">
        <v>40</v>
      </c>
      <c r="F86" s="103" t="s">
        <v>191</v>
      </c>
      <c r="G86" s="103" t="s">
        <v>18</v>
      </c>
      <c r="H86" s="99" t="s">
        <v>39</v>
      </c>
      <c r="I86" s="100"/>
    </row>
    <row r="87" s="101" customFormat="true" ht="18" hidden="false" customHeight="true" outlineLevel="0" collapsed="false">
      <c r="A87" s="114" t="s">
        <v>192</v>
      </c>
      <c r="B87" s="96" t="n">
        <v>35417</v>
      </c>
      <c r="C87" s="96" t="n">
        <v>38155</v>
      </c>
      <c r="D87" s="95" t="s">
        <v>15</v>
      </c>
      <c r="E87" s="96" t="s">
        <v>40</v>
      </c>
      <c r="F87" s="103" t="s">
        <v>193</v>
      </c>
      <c r="G87" s="103" t="s">
        <v>18</v>
      </c>
      <c r="H87" s="99" t="s">
        <v>39</v>
      </c>
      <c r="I87" s="100"/>
    </row>
    <row r="88" s="101" customFormat="true" ht="18" hidden="false" customHeight="true" outlineLevel="0" collapsed="false">
      <c r="A88" s="113" t="s">
        <v>194</v>
      </c>
      <c r="B88" s="96" t="n">
        <v>38108</v>
      </c>
      <c r="C88" s="96" t="n">
        <v>38103</v>
      </c>
      <c r="D88" s="95" t="s">
        <v>15</v>
      </c>
      <c r="E88" s="96" t="s">
        <v>92</v>
      </c>
      <c r="F88" s="103" t="s">
        <v>195</v>
      </c>
      <c r="G88" s="103" t="s">
        <v>21</v>
      </c>
      <c r="H88" s="99" t="s">
        <v>39</v>
      </c>
      <c r="I88" s="100"/>
    </row>
    <row r="89" s="101" customFormat="true" ht="24.95" hidden="false" customHeight="true" outlineLevel="0" collapsed="false">
      <c r="A89" s="113" t="s">
        <v>194</v>
      </c>
      <c r="B89" s="96" t="n">
        <v>38108</v>
      </c>
      <c r="C89" s="96" t="n">
        <v>38103</v>
      </c>
      <c r="D89" s="95" t="s">
        <v>10</v>
      </c>
      <c r="E89" s="96" t="s">
        <v>59</v>
      </c>
      <c r="F89" s="103" t="s">
        <v>196</v>
      </c>
      <c r="G89" s="103" t="s">
        <v>19</v>
      </c>
      <c r="H89" s="99" t="s">
        <v>39</v>
      </c>
      <c r="I89" s="100"/>
    </row>
    <row r="90" s="101" customFormat="true" ht="24.95" hidden="false" customHeight="true" outlineLevel="0" collapsed="false">
      <c r="A90" s="113" t="s">
        <v>197</v>
      </c>
      <c r="B90" s="96" t="n">
        <v>38078</v>
      </c>
      <c r="C90" s="96" t="n">
        <v>38085</v>
      </c>
      <c r="D90" s="95" t="s">
        <v>15</v>
      </c>
      <c r="E90" s="96" t="s">
        <v>40</v>
      </c>
      <c r="F90" s="103" t="s">
        <v>198</v>
      </c>
      <c r="G90" s="106" t="s">
        <v>20</v>
      </c>
      <c r="H90" s="127" t="s">
        <v>199</v>
      </c>
      <c r="I90" s="100"/>
    </row>
    <row r="91" s="101" customFormat="true" ht="24.95" hidden="false" customHeight="true" outlineLevel="0" collapsed="false">
      <c r="A91" s="113" t="s">
        <v>197</v>
      </c>
      <c r="B91" s="96" t="n">
        <v>38078</v>
      </c>
      <c r="C91" s="96" t="n">
        <v>38085</v>
      </c>
      <c r="D91" s="95" t="s">
        <v>10</v>
      </c>
      <c r="E91" s="96" t="s">
        <v>37</v>
      </c>
      <c r="F91" s="103" t="s">
        <v>200</v>
      </c>
      <c r="G91" s="103" t="s">
        <v>21</v>
      </c>
      <c r="H91" s="99" t="s">
        <v>39</v>
      </c>
      <c r="I91" s="100"/>
    </row>
    <row r="92" s="101" customFormat="true" ht="18" hidden="false" customHeight="true" outlineLevel="0" collapsed="false">
      <c r="A92" s="130" t="s">
        <v>201</v>
      </c>
      <c r="B92" s="96" t="n">
        <v>37681</v>
      </c>
      <c r="C92" s="96" t="n">
        <v>38040</v>
      </c>
      <c r="D92" s="95" t="s">
        <v>15</v>
      </c>
      <c r="E92" s="96" t="s">
        <v>202</v>
      </c>
      <c r="F92" s="103" t="s">
        <v>203</v>
      </c>
      <c r="G92" s="103" t="s">
        <v>18</v>
      </c>
      <c r="H92" s="99" t="s">
        <v>39</v>
      </c>
      <c r="I92" s="100"/>
    </row>
    <row r="93" s="101" customFormat="true" ht="18" hidden="false" customHeight="true" outlineLevel="0" collapsed="false">
      <c r="A93" s="113" t="s">
        <v>204</v>
      </c>
      <c r="B93" s="96" t="n">
        <v>37408</v>
      </c>
      <c r="C93" s="96" t="n">
        <v>38015</v>
      </c>
      <c r="D93" s="95" t="s">
        <v>15</v>
      </c>
      <c r="E93" s="96" t="s">
        <v>40</v>
      </c>
      <c r="F93" s="103" t="s">
        <v>205</v>
      </c>
      <c r="G93" s="103" t="s">
        <v>21</v>
      </c>
      <c r="H93" s="99" t="s">
        <v>39</v>
      </c>
      <c r="I93" s="100"/>
    </row>
    <row r="94" s="101" customFormat="true" ht="24.95" hidden="false" customHeight="true" outlineLevel="0" collapsed="false">
      <c r="A94" s="113" t="s">
        <v>204</v>
      </c>
      <c r="B94" s="96" t="n">
        <v>37408</v>
      </c>
      <c r="C94" s="96" t="n">
        <v>38022</v>
      </c>
      <c r="D94" s="95" t="s">
        <v>10</v>
      </c>
      <c r="E94" s="96" t="s">
        <v>37</v>
      </c>
      <c r="F94" s="103" t="s">
        <v>206</v>
      </c>
      <c r="G94" s="103" t="s">
        <v>21</v>
      </c>
      <c r="H94" s="99" t="s">
        <v>39</v>
      </c>
      <c r="I94" s="100"/>
    </row>
    <row r="95" s="101" customFormat="true" ht="18" hidden="false" customHeight="true" outlineLevel="0" collapsed="false">
      <c r="A95" s="113" t="s">
        <v>139</v>
      </c>
      <c r="B95" s="96" t="n">
        <v>37653</v>
      </c>
      <c r="C95" s="96" t="n">
        <v>38020</v>
      </c>
      <c r="D95" s="95" t="s">
        <v>15</v>
      </c>
      <c r="E95" s="96" t="s">
        <v>40</v>
      </c>
      <c r="F95" s="103" t="s">
        <v>207</v>
      </c>
      <c r="G95" s="103" t="s">
        <v>21</v>
      </c>
      <c r="H95" s="99" t="s">
        <v>39</v>
      </c>
      <c r="I95" s="100"/>
    </row>
    <row r="96" s="76" customFormat="true" ht="18" hidden="false" customHeight="true" outlineLevel="0" collapsed="false">
      <c r="A96" s="120" t="s">
        <v>208</v>
      </c>
      <c r="B96" s="96" t="n">
        <v>37987</v>
      </c>
      <c r="C96" s="96" t="n">
        <v>37982</v>
      </c>
      <c r="D96" s="95" t="s">
        <v>15</v>
      </c>
      <c r="E96" s="96" t="s">
        <v>40</v>
      </c>
      <c r="F96" s="103" t="s">
        <v>209</v>
      </c>
      <c r="G96" s="103" t="s">
        <v>22</v>
      </c>
      <c r="H96" s="127" t="s">
        <v>210</v>
      </c>
      <c r="I96" s="75"/>
    </row>
    <row r="97" s="76" customFormat="true" ht="24.95" hidden="false" customHeight="true" outlineLevel="0" collapsed="false">
      <c r="A97" s="120" t="s">
        <v>208</v>
      </c>
      <c r="B97" s="96" t="n">
        <v>37987</v>
      </c>
      <c r="C97" s="96" t="n">
        <v>37982</v>
      </c>
      <c r="D97" s="95" t="s">
        <v>10</v>
      </c>
      <c r="E97" s="96" t="s">
        <v>37</v>
      </c>
      <c r="F97" s="103" t="s">
        <v>211</v>
      </c>
      <c r="G97" s="103" t="s">
        <v>21</v>
      </c>
      <c r="H97" s="99" t="s">
        <v>39</v>
      </c>
      <c r="I97" s="75"/>
    </row>
    <row r="98" s="76" customFormat="true" ht="18" hidden="false" customHeight="true" outlineLevel="0" collapsed="false">
      <c r="A98" s="120" t="s">
        <v>212</v>
      </c>
      <c r="B98" s="96" t="n">
        <v>37987</v>
      </c>
      <c r="C98" s="96" t="n">
        <v>37982</v>
      </c>
      <c r="D98" s="95" t="s">
        <v>15</v>
      </c>
      <c r="E98" s="96" t="s">
        <v>40</v>
      </c>
      <c r="F98" s="103" t="s">
        <v>213</v>
      </c>
      <c r="G98" s="103" t="s">
        <v>21</v>
      </c>
      <c r="H98" s="99" t="s">
        <v>39</v>
      </c>
      <c r="I98" s="75"/>
    </row>
    <row r="99" s="76" customFormat="true" ht="24.95" hidden="false" customHeight="true" outlineLevel="0" collapsed="false">
      <c r="A99" s="120" t="s">
        <v>212</v>
      </c>
      <c r="B99" s="96" t="n">
        <v>37987</v>
      </c>
      <c r="C99" s="96" t="n">
        <v>37982</v>
      </c>
      <c r="D99" s="95" t="s">
        <v>10</v>
      </c>
      <c r="E99" s="96" t="s">
        <v>37</v>
      </c>
      <c r="F99" s="103" t="s">
        <v>214</v>
      </c>
      <c r="G99" s="103" t="s">
        <v>21</v>
      </c>
      <c r="H99" s="99" t="s">
        <v>39</v>
      </c>
      <c r="I99" s="75"/>
    </row>
    <row r="100" s="76" customFormat="true" ht="18" hidden="false" customHeight="true" outlineLevel="0" collapsed="false">
      <c r="A100" s="113" t="s">
        <v>215</v>
      </c>
      <c r="B100" s="96" t="n">
        <v>37987</v>
      </c>
      <c r="C100" s="96" t="n">
        <v>37972</v>
      </c>
      <c r="D100" s="95" t="s">
        <v>15</v>
      </c>
      <c r="E100" s="96" t="s">
        <v>40</v>
      </c>
      <c r="F100" s="103" t="s">
        <v>216</v>
      </c>
      <c r="G100" s="103" t="s">
        <v>22</v>
      </c>
      <c r="H100" s="127" t="s">
        <v>210</v>
      </c>
      <c r="I100" s="75"/>
    </row>
    <row r="101" s="76" customFormat="true" ht="24.95" hidden="false" customHeight="true" outlineLevel="0" collapsed="false">
      <c r="A101" s="113" t="s">
        <v>215</v>
      </c>
      <c r="B101" s="96" t="n">
        <v>37987</v>
      </c>
      <c r="C101" s="96" t="n">
        <v>37972</v>
      </c>
      <c r="D101" s="95" t="s">
        <v>10</v>
      </c>
      <c r="E101" s="96" t="s">
        <v>37</v>
      </c>
      <c r="F101" s="103" t="s">
        <v>217</v>
      </c>
      <c r="G101" s="103" t="s">
        <v>21</v>
      </c>
      <c r="H101" s="99" t="s">
        <v>39</v>
      </c>
      <c r="I101" s="75"/>
    </row>
    <row r="102" s="101" customFormat="true" ht="18" hidden="false" customHeight="true" outlineLevel="0" collapsed="false">
      <c r="A102" s="113" t="s">
        <v>218</v>
      </c>
      <c r="B102" s="96" t="n">
        <v>37987</v>
      </c>
      <c r="C102" s="96" t="n">
        <v>37971</v>
      </c>
      <c r="D102" s="95" t="s">
        <v>15</v>
      </c>
      <c r="E102" s="96" t="s">
        <v>40</v>
      </c>
      <c r="F102" s="103" t="s">
        <v>219</v>
      </c>
      <c r="G102" s="103" t="s">
        <v>21</v>
      </c>
      <c r="H102" s="99" t="s">
        <v>39</v>
      </c>
      <c r="I102" s="100"/>
    </row>
    <row r="103" s="101" customFormat="true" ht="24.95" hidden="false" customHeight="true" outlineLevel="0" collapsed="false">
      <c r="A103" s="113" t="s">
        <v>218</v>
      </c>
      <c r="B103" s="96" t="n">
        <v>37987</v>
      </c>
      <c r="C103" s="96" t="n">
        <v>37971</v>
      </c>
      <c r="D103" s="95" t="s">
        <v>10</v>
      </c>
      <c r="E103" s="96" t="s">
        <v>37</v>
      </c>
      <c r="F103" s="103" t="s">
        <v>220</v>
      </c>
      <c r="G103" s="103" t="s">
        <v>21</v>
      </c>
      <c r="H103" s="99" t="s">
        <v>39</v>
      </c>
      <c r="I103" s="100"/>
    </row>
    <row r="104" s="101" customFormat="true" ht="24.95" hidden="false" customHeight="true" outlineLevel="0" collapsed="false">
      <c r="A104" s="113" t="s">
        <v>221</v>
      </c>
      <c r="B104" s="96" t="n">
        <v>37830</v>
      </c>
      <c r="C104" s="96" t="n">
        <v>37889</v>
      </c>
      <c r="D104" s="95" t="s">
        <v>10</v>
      </c>
      <c r="E104" s="96" t="s">
        <v>37</v>
      </c>
      <c r="F104" s="103" t="s">
        <v>222</v>
      </c>
      <c r="G104" s="103" t="s">
        <v>21</v>
      </c>
      <c r="H104" s="99" t="s">
        <v>39</v>
      </c>
      <c r="I104" s="100"/>
    </row>
    <row r="105" s="101" customFormat="true" ht="18" hidden="false" customHeight="true" outlineLevel="0" collapsed="false">
      <c r="A105" s="113" t="s">
        <v>221</v>
      </c>
      <c r="B105" s="96" t="n">
        <v>37830</v>
      </c>
      <c r="C105" s="96" t="n">
        <v>37889</v>
      </c>
      <c r="D105" s="95" t="s">
        <v>15</v>
      </c>
      <c r="E105" s="96" t="s">
        <v>40</v>
      </c>
      <c r="F105" s="103" t="s">
        <v>223</v>
      </c>
      <c r="G105" s="103" t="s">
        <v>22</v>
      </c>
      <c r="H105" s="127" t="s">
        <v>210</v>
      </c>
      <c r="I105" s="100"/>
    </row>
    <row r="106" s="101" customFormat="true" ht="24.95" hidden="false" customHeight="true" outlineLevel="0" collapsed="false">
      <c r="A106" s="113" t="s">
        <v>224</v>
      </c>
      <c r="B106" s="96" t="n">
        <v>37803</v>
      </c>
      <c r="C106" s="96" t="n">
        <v>37862</v>
      </c>
      <c r="D106" s="95" t="s">
        <v>15</v>
      </c>
      <c r="E106" s="96" t="s">
        <v>40</v>
      </c>
      <c r="F106" s="103" t="s">
        <v>225</v>
      </c>
      <c r="G106" s="103" t="s">
        <v>18</v>
      </c>
      <c r="H106" s="99" t="s">
        <v>39</v>
      </c>
      <c r="I106" s="100"/>
    </row>
    <row r="107" s="101" customFormat="true" ht="20.25" hidden="false" customHeight="false" outlineLevel="0" collapsed="false">
      <c r="A107" s="113" t="s">
        <v>226</v>
      </c>
      <c r="B107" s="96" t="n">
        <v>37803</v>
      </c>
      <c r="C107" s="96" t="n">
        <v>37866</v>
      </c>
      <c r="D107" s="95" t="s">
        <v>15</v>
      </c>
      <c r="E107" s="96" t="s">
        <v>40</v>
      </c>
      <c r="F107" s="103" t="s">
        <v>227</v>
      </c>
      <c r="G107" s="103" t="s">
        <v>22</v>
      </c>
      <c r="H107" s="127" t="s">
        <v>210</v>
      </c>
      <c r="I107" s="100"/>
    </row>
    <row r="108" s="101" customFormat="true" ht="18" hidden="false" customHeight="true" outlineLevel="0" collapsed="false">
      <c r="A108" s="113" t="s">
        <v>228</v>
      </c>
      <c r="B108" s="96" t="n">
        <v>37681</v>
      </c>
      <c r="C108" s="96" t="n">
        <v>37767</v>
      </c>
      <c r="D108" s="95" t="s">
        <v>15</v>
      </c>
      <c r="E108" s="96" t="s">
        <v>40</v>
      </c>
      <c r="F108" s="103" t="s">
        <v>229</v>
      </c>
      <c r="G108" s="103" t="s">
        <v>18</v>
      </c>
      <c r="H108" s="99" t="s">
        <v>39</v>
      </c>
      <c r="I108" s="100"/>
    </row>
    <row r="109" s="101" customFormat="true" ht="24.95" hidden="false" customHeight="true" outlineLevel="0" collapsed="false">
      <c r="A109" s="113" t="s">
        <v>230</v>
      </c>
      <c r="B109" s="96" t="n">
        <v>35612</v>
      </c>
      <c r="C109" s="96" t="n">
        <v>37638</v>
      </c>
      <c r="D109" s="95" t="s">
        <v>10</v>
      </c>
      <c r="E109" s="96" t="s">
        <v>37</v>
      </c>
      <c r="F109" s="103" t="s">
        <v>231</v>
      </c>
      <c r="G109" s="103" t="s">
        <v>21</v>
      </c>
      <c r="H109" s="99" t="s">
        <v>39</v>
      </c>
      <c r="I109" s="100"/>
    </row>
    <row r="110" s="101" customFormat="true" ht="24.95" hidden="false" customHeight="true" outlineLevel="0" collapsed="false">
      <c r="A110" s="113" t="s">
        <v>232</v>
      </c>
      <c r="B110" s="96" t="n">
        <v>37622</v>
      </c>
      <c r="C110" s="96" t="n">
        <v>37635</v>
      </c>
      <c r="D110" s="95" t="s">
        <v>10</v>
      </c>
      <c r="E110" s="96" t="s">
        <v>37</v>
      </c>
      <c r="F110" s="103" t="s">
        <v>233</v>
      </c>
      <c r="G110" s="103" t="s">
        <v>21</v>
      </c>
      <c r="H110" s="99" t="s">
        <v>39</v>
      </c>
      <c r="I110" s="100"/>
    </row>
    <row r="111" s="101" customFormat="true" ht="18" hidden="false" customHeight="true" outlineLevel="0" collapsed="false">
      <c r="A111" s="113" t="s">
        <v>232</v>
      </c>
      <c r="B111" s="96" t="n">
        <v>37622</v>
      </c>
      <c r="C111" s="96" t="n">
        <v>37635</v>
      </c>
      <c r="D111" s="95" t="s">
        <v>15</v>
      </c>
      <c r="E111" s="96" t="s">
        <v>40</v>
      </c>
      <c r="F111" s="103" t="s">
        <v>234</v>
      </c>
      <c r="G111" s="103" t="s">
        <v>21</v>
      </c>
      <c r="H111" s="99" t="s">
        <v>39</v>
      </c>
      <c r="I111" s="100"/>
    </row>
    <row r="112" s="101" customFormat="true" ht="18" hidden="false" customHeight="true" outlineLevel="0" collapsed="false">
      <c r="A112" s="113" t="s">
        <v>235</v>
      </c>
      <c r="B112" s="96" t="n">
        <v>37561</v>
      </c>
      <c r="C112" s="96" t="n">
        <v>37634</v>
      </c>
      <c r="D112" s="95" t="s">
        <v>15</v>
      </c>
      <c r="E112" s="96" t="s">
        <v>40</v>
      </c>
      <c r="F112" s="103" t="s">
        <v>236</v>
      </c>
      <c r="G112" s="103" t="s">
        <v>22</v>
      </c>
      <c r="H112" s="127" t="s">
        <v>210</v>
      </c>
      <c r="I112" s="100"/>
    </row>
    <row r="113" s="76" customFormat="true" ht="18" hidden="false" customHeight="true" outlineLevel="0" collapsed="false">
      <c r="A113" s="113" t="s">
        <v>237</v>
      </c>
      <c r="B113" s="96" t="n">
        <v>37316</v>
      </c>
      <c r="C113" s="96" t="n">
        <v>37607</v>
      </c>
      <c r="D113" s="95" t="s">
        <v>15</v>
      </c>
      <c r="E113" s="96" t="s">
        <v>40</v>
      </c>
      <c r="F113" s="103" t="s">
        <v>238</v>
      </c>
      <c r="G113" s="103" t="s">
        <v>21</v>
      </c>
      <c r="H113" s="99" t="s">
        <v>39</v>
      </c>
      <c r="I113" s="75"/>
    </row>
    <row r="114" s="133" customFormat="true" ht="18" hidden="false" customHeight="true" outlineLevel="0" collapsed="false">
      <c r="A114" s="131" t="s">
        <v>239</v>
      </c>
      <c r="B114" s="96" t="n">
        <v>37377</v>
      </c>
      <c r="C114" s="96" t="n">
        <v>37607</v>
      </c>
      <c r="D114" s="95" t="s">
        <v>15</v>
      </c>
      <c r="E114" s="96" t="s">
        <v>40</v>
      </c>
      <c r="F114" s="103" t="s">
        <v>240</v>
      </c>
      <c r="G114" s="103" t="s">
        <v>22</v>
      </c>
      <c r="H114" s="127" t="s">
        <v>210</v>
      </c>
      <c r="I114" s="132"/>
    </row>
    <row r="115" s="76" customFormat="true" ht="24.95" hidden="false" customHeight="true" outlineLevel="0" collapsed="false">
      <c r="A115" s="113" t="s">
        <v>241</v>
      </c>
      <c r="B115" s="96" t="n">
        <v>37408</v>
      </c>
      <c r="C115" s="96" t="n">
        <v>37452</v>
      </c>
      <c r="D115" s="95" t="s">
        <v>10</v>
      </c>
      <c r="E115" s="96" t="s">
        <v>37</v>
      </c>
      <c r="F115" s="103" t="s">
        <v>242</v>
      </c>
      <c r="G115" s="103" t="s">
        <v>21</v>
      </c>
      <c r="H115" s="99" t="s">
        <v>39</v>
      </c>
      <c r="I115" s="75"/>
    </row>
    <row r="116" s="76" customFormat="true" ht="24.95" hidden="false" customHeight="true" outlineLevel="0" collapsed="false">
      <c r="A116" s="113" t="s">
        <v>243</v>
      </c>
      <c r="B116" s="96" t="n">
        <v>37590</v>
      </c>
      <c r="C116" s="96" t="n">
        <v>37568</v>
      </c>
      <c r="D116" s="95" t="s">
        <v>10</v>
      </c>
      <c r="E116" s="96" t="s">
        <v>37</v>
      </c>
      <c r="F116" s="103" t="s">
        <v>244</v>
      </c>
      <c r="G116" s="103" t="s">
        <v>21</v>
      </c>
      <c r="H116" s="99" t="s">
        <v>39</v>
      </c>
      <c r="I116" s="75"/>
    </row>
    <row r="117" s="76" customFormat="true" ht="18" hidden="false" customHeight="true" outlineLevel="0" collapsed="false">
      <c r="A117" s="113" t="s">
        <v>243</v>
      </c>
      <c r="B117" s="96" t="n">
        <v>37590</v>
      </c>
      <c r="C117" s="96" t="n">
        <v>37568</v>
      </c>
      <c r="D117" s="95" t="s">
        <v>15</v>
      </c>
      <c r="E117" s="96" t="s">
        <v>40</v>
      </c>
      <c r="F117" s="103" t="s">
        <v>245</v>
      </c>
      <c r="G117" s="103" t="s">
        <v>22</v>
      </c>
      <c r="H117" s="127" t="s">
        <v>210</v>
      </c>
      <c r="I117" s="75"/>
    </row>
    <row r="118" s="76" customFormat="true" ht="24.95" hidden="false" customHeight="true" outlineLevel="0" collapsed="false">
      <c r="A118" s="113" t="s">
        <v>246</v>
      </c>
      <c r="B118" s="96" t="n">
        <v>37242</v>
      </c>
      <c r="C118" s="96" t="n">
        <v>37271</v>
      </c>
      <c r="D118" s="95" t="s">
        <v>10</v>
      </c>
      <c r="E118" s="96" t="s">
        <v>37</v>
      </c>
      <c r="F118" s="103" t="s">
        <v>247</v>
      </c>
      <c r="G118" s="103" t="s">
        <v>21</v>
      </c>
      <c r="H118" s="99" t="s">
        <v>39</v>
      </c>
      <c r="I118" s="75"/>
    </row>
    <row r="119" s="136" customFormat="true" ht="18" hidden="false" customHeight="true" outlineLevel="0" collapsed="false">
      <c r="A119" s="134" t="s">
        <v>248</v>
      </c>
      <c r="B119" s="96" t="n">
        <v>37240</v>
      </c>
      <c r="C119" s="96" t="n">
        <v>37424</v>
      </c>
      <c r="D119" s="95" t="s">
        <v>9</v>
      </c>
      <c r="E119" s="96" t="s">
        <v>40</v>
      </c>
      <c r="F119" s="103" t="s">
        <v>249</v>
      </c>
      <c r="G119" s="103" t="s">
        <v>21</v>
      </c>
      <c r="H119" s="99" t="s">
        <v>39</v>
      </c>
      <c r="I119" s="135"/>
    </row>
    <row r="120" s="76" customFormat="true" ht="24.95" hidden="false" customHeight="true" outlineLevel="0" collapsed="false">
      <c r="A120" s="113" t="s">
        <v>250</v>
      </c>
      <c r="B120" s="96" t="n">
        <v>36800</v>
      </c>
      <c r="C120" s="96" t="n">
        <v>37428</v>
      </c>
      <c r="D120" s="95" t="s">
        <v>10</v>
      </c>
      <c r="E120" s="96" t="s">
        <v>37</v>
      </c>
      <c r="F120" s="103" t="s">
        <v>251</v>
      </c>
      <c r="G120" s="103" t="s">
        <v>18</v>
      </c>
      <c r="H120" s="99" t="s">
        <v>39</v>
      </c>
      <c r="I120" s="75"/>
    </row>
    <row r="121" s="101" customFormat="true" ht="24.95" hidden="false" customHeight="true" outlineLevel="0" collapsed="false">
      <c r="A121" s="113" t="s">
        <v>252</v>
      </c>
      <c r="B121" s="96" t="n">
        <v>37302</v>
      </c>
      <c r="C121" s="96" t="n">
        <v>37362</v>
      </c>
      <c r="D121" s="95" t="s">
        <v>10</v>
      </c>
      <c r="E121" s="96" t="s">
        <v>37</v>
      </c>
      <c r="F121" s="103" t="s">
        <v>253</v>
      </c>
      <c r="G121" s="103" t="s">
        <v>21</v>
      </c>
      <c r="H121" s="99" t="s">
        <v>39</v>
      </c>
      <c r="I121" s="100"/>
    </row>
    <row r="122" s="76" customFormat="true" ht="18" hidden="false" customHeight="true" outlineLevel="0" collapsed="false">
      <c r="A122" s="113" t="s">
        <v>252</v>
      </c>
      <c r="B122" s="96" t="n">
        <v>37302</v>
      </c>
      <c r="C122" s="96" t="n">
        <v>37362</v>
      </c>
      <c r="D122" s="95" t="s">
        <v>15</v>
      </c>
      <c r="E122" s="96" t="s">
        <v>40</v>
      </c>
      <c r="F122" s="103" t="s">
        <v>254</v>
      </c>
      <c r="G122" s="103" t="s">
        <v>21</v>
      </c>
      <c r="H122" s="99" t="s">
        <v>39</v>
      </c>
      <c r="I122" s="75"/>
    </row>
    <row r="123" s="76" customFormat="true" ht="18" hidden="false" customHeight="true" outlineLevel="0" collapsed="false">
      <c r="A123" s="113" t="s">
        <v>246</v>
      </c>
      <c r="B123" s="96" t="n">
        <v>37242</v>
      </c>
      <c r="C123" s="96" t="n">
        <v>37302</v>
      </c>
      <c r="D123" s="95" t="s">
        <v>15</v>
      </c>
      <c r="E123" s="96" t="s">
        <v>40</v>
      </c>
      <c r="F123" s="103" t="s">
        <v>255</v>
      </c>
      <c r="G123" s="103" t="s">
        <v>22</v>
      </c>
      <c r="H123" s="127" t="s">
        <v>210</v>
      </c>
      <c r="I123" s="75"/>
    </row>
    <row r="124" s="76" customFormat="true" ht="18" hidden="false" customHeight="true" outlineLevel="0" collapsed="false">
      <c r="A124" s="113" t="s">
        <v>256</v>
      </c>
      <c r="B124" s="96" t="n">
        <v>37257</v>
      </c>
      <c r="C124" s="96" t="n">
        <v>37273</v>
      </c>
      <c r="D124" s="95" t="s">
        <v>15</v>
      </c>
      <c r="E124" s="96" t="s">
        <v>40</v>
      </c>
      <c r="F124" s="103" t="s">
        <v>257</v>
      </c>
      <c r="G124" s="103" t="s">
        <v>21</v>
      </c>
      <c r="H124" s="99" t="s">
        <v>39</v>
      </c>
      <c r="I124" s="75"/>
    </row>
    <row r="125" s="76" customFormat="true" ht="18" hidden="false" customHeight="true" outlineLevel="0" collapsed="false">
      <c r="A125" s="113" t="s">
        <v>258</v>
      </c>
      <c r="B125" s="96" t="n">
        <v>37257</v>
      </c>
      <c r="C125" s="96" t="n">
        <v>37270</v>
      </c>
      <c r="D125" s="95" t="s">
        <v>15</v>
      </c>
      <c r="E125" s="96" t="s">
        <v>40</v>
      </c>
      <c r="F125" s="103" t="s">
        <v>259</v>
      </c>
      <c r="G125" s="103" t="s">
        <v>21</v>
      </c>
      <c r="H125" s="99" t="s">
        <v>39</v>
      </c>
      <c r="I125" s="75"/>
    </row>
    <row r="126" s="76" customFormat="true" ht="18" hidden="false" customHeight="true" outlineLevel="0" collapsed="false">
      <c r="A126" s="120" t="s">
        <v>260</v>
      </c>
      <c r="B126" s="96" t="n">
        <v>37043</v>
      </c>
      <c r="C126" s="96" t="n">
        <v>37187</v>
      </c>
      <c r="D126" s="95" t="s">
        <v>15</v>
      </c>
      <c r="E126" s="96" t="s">
        <v>40</v>
      </c>
      <c r="F126" s="103" t="s">
        <v>261</v>
      </c>
      <c r="G126" s="103" t="s">
        <v>21</v>
      </c>
      <c r="H126" s="99" t="s">
        <v>39</v>
      </c>
      <c r="I126" s="75"/>
    </row>
    <row r="127" customFormat="false" ht="18" hidden="false" customHeight="true" outlineLevel="0" collapsed="false">
      <c r="A127" s="113" t="s">
        <v>262</v>
      </c>
      <c r="B127" s="96" t="n">
        <v>36892</v>
      </c>
      <c r="C127" s="96" t="n">
        <v>37138</v>
      </c>
      <c r="D127" s="95" t="s">
        <v>15</v>
      </c>
      <c r="E127" s="96" t="s">
        <v>40</v>
      </c>
      <c r="F127" s="103" t="s">
        <v>263</v>
      </c>
      <c r="G127" s="103" t="s">
        <v>22</v>
      </c>
      <c r="H127" s="127" t="s">
        <v>210</v>
      </c>
    </row>
    <row r="128" s="137" customFormat="true" ht="24.95" hidden="false" customHeight="true" outlineLevel="0" collapsed="false">
      <c r="A128" s="113" t="s">
        <v>262</v>
      </c>
      <c r="B128" s="96" t="n">
        <v>36892</v>
      </c>
      <c r="C128" s="96" t="n">
        <v>37138</v>
      </c>
      <c r="D128" s="95" t="s">
        <v>10</v>
      </c>
      <c r="E128" s="96" t="s">
        <v>37</v>
      </c>
      <c r="F128" s="103" t="s">
        <v>264</v>
      </c>
      <c r="G128" s="103" t="s">
        <v>21</v>
      </c>
      <c r="H128" s="99" t="s">
        <v>39</v>
      </c>
      <c r="I128" s="66"/>
    </row>
    <row r="129" s="137" customFormat="true" ht="18" hidden="false" customHeight="true" outlineLevel="0" collapsed="false">
      <c r="A129" s="113" t="s">
        <v>265</v>
      </c>
      <c r="B129" s="96" t="n">
        <v>36708</v>
      </c>
      <c r="C129" s="96" t="n">
        <v>37097</v>
      </c>
      <c r="D129" s="95" t="s">
        <v>15</v>
      </c>
      <c r="E129" s="96" t="s">
        <v>40</v>
      </c>
      <c r="F129" s="103" t="s">
        <v>266</v>
      </c>
      <c r="G129" s="103" t="s">
        <v>21</v>
      </c>
      <c r="H129" s="99" t="s">
        <v>39</v>
      </c>
      <c r="I129" s="66"/>
    </row>
    <row r="130" s="137" customFormat="true" ht="24.95" hidden="false" customHeight="true" outlineLevel="0" collapsed="false">
      <c r="A130" s="113" t="s">
        <v>265</v>
      </c>
      <c r="B130" s="96" t="n">
        <v>36708</v>
      </c>
      <c r="C130" s="96" t="n">
        <v>37097</v>
      </c>
      <c r="D130" s="95" t="s">
        <v>10</v>
      </c>
      <c r="E130" s="96" t="s">
        <v>37</v>
      </c>
      <c r="F130" s="103" t="s">
        <v>267</v>
      </c>
      <c r="G130" s="103" t="s">
        <v>18</v>
      </c>
      <c r="H130" s="99" t="s">
        <v>39</v>
      </c>
      <c r="I130" s="66"/>
    </row>
    <row r="131" s="137" customFormat="true" ht="24.95" hidden="false" customHeight="true" outlineLevel="0" collapsed="false">
      <c r="A131" s="113" t="s">
        <v>268</v>
      </c>
      <c r="B131" s="96" t="n">
        <v>36373</v>
      </c>
      <c r="C131" s="96" t="n">
        <v>36949</v>
      </c>
      <c r="D131" s="95" t="s">
        <v>10</v>
      </c>
      <c r="E131" s="96" t="s">
        <v>37</v>
      </c>
      <c r="F131" s="103" t="s">
        <v>269</v>
      </c>
      <c r="G131" s="103" t="s">
        <v>21</v>
      </c>
      <c r="H131" s="99" t="s">
        <v>39</v>
      </c>
      <c r="I131" s="66"/>
    </row>
    <row r="132" s="137" customFormat="true" ht="18" hidden="false" customHeight="true" outlineLevel="0" collapsed="false">
      <c r="A132" s="113" t="s">
        <v>268</v>
      </c>
      <c r="B132" s="96" t="n">
        <v>36373</v>
      </c>
      <c r="C132" s="96" t="n">
        <v>36949</v>
      </c>
      <c r="D132" s="95" t="s">
        <v>15</v>
      </c>
      <c r="E132" s="96" t="s">
        <v>40</v>
      </c>
      <c r="F132" s="103" t="s">
        <v>270</v>
      </c>
      <c r="G132" s="103" t="s">
        <v>22</v>
      </c>
      <c r="H132" s="127" t="s">
        <v>210</v>
      </c>
      <c r="I132" s="66"/>
    </row>
    <row r="133" s="137" customFormat="true" ht="18" hidden="false" customHeight="true" outlineLevel="0" collapsed="false">
      <c r="A133" s="113" t="s">
        <v>271</v>
      </c>
      <c r="B133" s="96" t="n">
        <v>36708</v>
      </c>
      <c r="C133" s="96" t="n">
        <v>36944</v>
      </c>
      <c r="D133" s="95" t="s">
        <v>15</v>
      </c>
      <c r="E133" s="96" t="s">
        <v>40</v>
      </c>
      <c r="F133" s="103" t="s">
        <v>272</v>
      </c>
      <c r="G133" s="103" t="s">
        <v>21</v>
      </c>
      <c r="H133" s="99" t="s">
        <v>39</v>
      </c>
      <c r="I133" s="66"/>
    </row>
    <row r="134" s="137" customFormat="true" ht="18" hidden="false" customHeight="true" outlineLevel="0" collapsed="false">
      <c r="A134" s="114" t="s">
        <v>273</v>
      </c>
      <c r="B134" s="96" t="n">
        <v>36110</v>
      </c>
      <c r="C134" s="96" t="n">
        <v>36930</v>
      </c>
      <c r="D134" s="95" t="s">
        <v>15</v>
      </c>
      <c r="E134" s="96" t="s">
        <v>40</v>
      </c>
      <c r="F134" s="103" t="s">
        <v>274</v>
      </c>
      <c r="G134" s="103" t="s">
        <v>21</v>
      </c>
      <c r="H134" s="99" t="s">
        <v>39</v>
      </c>
      <c r="I134" s="66"/>
    </row>
    <row r="135" s="137" customFormat="true" ht="18" hidden="false" customHeight="true" outlineLevel="0" collapsed="false">
      <c r="A135" s="114" t="s">
        <v>275</v>
      </c>
      <c r="B135" s="96" t="n">
        <v>35256</v>
      </c>
      <c r="C135" s="96" t="n">
        <v>36930</v>
      </c>
      <c r="D135" s="95" t="s">
        <v>15</v>
      </c>
      <c r="E135" s="96" t="s">
        <v>40</v>
      </c>
      <c r="F135" s="103" t="s">
        <v>276</v>
      </c>
      <c r="G135" s="103" t="s">
        <v>18</v>
      </c>
      <c r="H135" s="99" t="s">
        <v>39</v>
      </c>
      <c r="I135" s="66"/>
    </row>
    <row r="136" s="137" customFormat="true" ht="18" hidden="false" customHeight="true" outlineLevel="0" collapsed="false">
      <c r="A136" s="114" t="s">
        <v>277</v>
      </c>
      <c r="B136" s="96" t="n">
        <v>36357</v>
      </c>
      <c r="C136" s="96" t="n">
        <v>36930</v>
      </c>
      <c r="D136" s="95" t="s">
        <v>15</v>
      </c>
      <c r="E136" s="96" t="s">
        <v>40</v>
      </c>
      <c r="F136" s="103" t="s">
        <v>278</v>
      </c>
      <c r="G136" s="103" t="s">
        <v>18</v>
      </c>
      <c r="H136" s="99" t="s">
        <v>39</v>
      </c>
      <c r="I136" s="66"/>
    </row>
    <row r="137" s="137" customFormat="true" ht="18" hidden="false" customHeight="true" outlineLevel="0" collapsed="false">
      <c r="A137" s="114" t="s">
        <v>279</v>
      </c>
      <c r="B137" s="96" t="n">
        <v>34464</v>
      </c>
      <c r="C137" s="96" t="n">
        <v>36930</v>
      </c>
      <c r="D137" s="95" t="s">
        <v>15</v>
      </c>
      <c r="E137" s="96" t="s">
        <v>40</v>
      </c>
      <c r="F137" s="103" t="s">
        <v>280</v>
      </c>
      <c r="G137" s="103" t="s">
        <v>18</v>
      </c>
      <c r="H137" s="99" t="s">
        <v>39</v>
      </c>
      <c r="I137" s="66"/>
    </row>
    <row r="138" s="137" customFormat="true" ht="18" hidden="false" customHeight="true" outlineLevel="0" collapsed="false">
      <c r="A138" s="114" t="s">
        <v>281</v>
      </c>
      <c r="B138" s="96" t="n">
        <v>36526</v>
      </c>
      <c r="C138" s="96" t="n">
        <v>36930</v>
      </c>
      <c r="D138" s="95" t="s">
        <v>15</v>
      </c>
      <c r="E138" s="96" t="s">
        <v>40</v>
      </c>
      <c r="F138" s="103" t="s">
        <v>282</v>
      </c>
      <c r="G138" s="103" t="s">
        <v>18</v>
      </c>
      <c r="H138" s="99" t="s">
        <v>39</v>
      </c>
      <c r="I138" s="66"/>
    </row>
    <row r="139" customFormat="false" ht="18" hidden="false" customHeight="true" outlineLevel="0" collapsed="false">
      <c r="A139" s="114" t="s">
        <v>283</v>
      </c>
      <c r="B139" s="96" t="n">
        <v>35220</v>
      </c>
      <c r="C139" s="96" t="n">
        <v>36930</v>
      </c>
      <c r="D139" s="95" t="s">
        <v>15</v>
      </c>
      <c r="E139" s="96" t="s">
        <v>40</v>
      </c>
      <c r="F139" s="103" t="s">
        <v>284</v>
      </c>
      <c r="G139" s="103" t="s">
        <v>18</v>
      </c>
      <c r="H139" s="99" t="s">
        <v>39</v>
      </c>
    </row>
    <row r="140" customFormat="false" ht="24.95" hidden="false" customHeight="true" outlineLevel="0" collapsed="false">
      <c r="A140" s="113" t="s">
        <v>285</v>
      </c>
      <c r="B140" s="96" t="n">
        <v>36892</v>
      </c>
      <c r="C140" s="96" t="n">
        <v>36871</v>
      </c>
      <c r="D140" s="95" t="s">
        <v>15</v>
      </c>
      <c r="E140" s="96" t="s">
        <v>40</v>
      </c>
      <c r="F140" s="103" t="s">
        <v>286</v>
      </c>
      <c r="G140" s="103" t="s">
        <v>21</v>
      </c>
      <c r="H140" s="99" t="s">
        <v>39</v>
      </c>
    </row>
    <row r="141" customFormat="false" ht="25.5" hidden="false" customHeight="false" outlineLevel="0" collapsed="false">
      <c r="A141" s="114" t="s">
        <v>287</v>
      </c>
      <c r="B141" s="96" t="n">
        <v>36770</v>
      </c>
      <c r="C141" s="96" t="n">
        <v>36896</v>
      </c>
      <c r="D141" s="95" t="s">
        <v>15</v>
      </c>
      <c r="E141" s="96" t="s">
        <v>40</v>
      </c>
      <c r="F141" s="103" t="s">
        <v>288</v>
      </c>
      <c r="G141" s="103" t="s">
        <v>21</v>
      </c>
      <c r="H141" s="99" t="s">
        <v>39</v>
      </c>
    </row>
    <row r="142" customFormat="false" ht="18" hidden="false" customHeight="true" outlineLevel="0" collapsed="false">
      <c r="A142" s="114" t="s">
        <v>289</v>
      </c>
      <c r="B142" s="96" t="n">
        <v>34999</v>
      </c>
      <c r="C142" s="96" t="n">
        <v>36872</v>
      </c>
      <c r="D142" s="95" t="s">
        <v>15</v>
      </c>
      <c r="E142" s="96" t="s">
        <v>40</v>
      </c>
      <c r="F142" s="103" t="s">
        <v>290</v>
      </c>
      <c r="G142" s="103" t="s">
        <v>21</v>
      </c>
      <c r="H142" s="99" t="s">
        <v>39</v>
      </c>
    </row>
    <row r="143" customFormat="false" ht="18" hidden="false" customHeight="true" outlineLevel="0" collapsed="false">
      <c r="A143" s="113" t="s">
        <v>291</v>
      </c>
      <c r="B143" s="96" t="n">
        <v>36526</v>
      </c>
      <c r="C143" s="96" t="n">
        <v>36832</v>
      </c>
      <c r="D143" s="95" t="s">
        <v>15</v>
      </c>
      <c r="E143" s="96" t="s">
        <v>40</v>
      </c>
      <c r="F143" s="103" t="s">
        <v>292</v>
      </c>
      <c r="G143" s="98" t="s">
        <v>17</v>
      </c>
      <c r="H143" s="99" t="s">
        <v>39</v>
      </c>
    </row>
    <row r="144" customFormat="false" ht="18" hidden="false" customHeight="true" outlineLevel="0" collapsed="false">
      <c r="A144" s="113" t="s">
        <v>293</v>
      </c>
      <c r="B144" s="96" t="n">
        <v>36586</v>
      </c>
      <c r="C144" s="96" t="n">
        <v>36812</v>
      </c>
      <c r="D144" s="95" t="s">
        <v>15</v>
      </c>
      <c r="E144" s="96" t="s">
        <v>40</v>
      </c>
      <c r="F144" s="103" t="s">
        <v>294</v>
      </c>
      <c r="G144" s="103" t="s">
        <v>21</v>
      </c>
      <c r="H144" s="99" t="s">
        <v>39</v>
      </c>
    </row>
    <row r="145" customFormat="false" ht="18" hidden="false" customHeight="true" outlineLevel="0" collapsed="false">
      <c r="A145" s="113" t="s">
        <v>295</v>
      </c>
      <c r="B145" s="96" t="n">
        <v>36678</v>
      </c>
      <c r="C145" s="96" t="n">
        <v>36789</v>
      </c>
      <c r="D145" s="95" t="s">
        <v>15</v>
      </c>
      <c r="E145" s="96" t="s">
        <v>40</v>
      </c>
      <c r="F145" s="103" t="s">
        <v>296</v>
      </c>
      <c r="G145" s="103" t="s">
        <v>22</v>
      </c>
      <c r="H145" s="127" t="s">
        <v>210</v>
      </c>
    </row>
    <row r="146" customFormat="false" ht="24.95" hidden="false" customHeight="true" outlineLevel="0" collapsed="false">
      <c r="A146" s="113" t="s">
        <v>297</v>
      </c>
      <c r="B146" s="96" t="n">
        <v>36714</v>
      </c>
      <c r="C146" s="96" t="n">
        <v>36808</v>
      </c>
      <c r="D146" s="95" t="s">
        <v>9</v>
      </c>
      <c r="E146" s="96" t="s">
        <v>62</v>
      </c>
      <c r="F146" s="103" t="s">
        <v>298</v>
      </c>
      <c r="G146" s="103" t="s">
        <v>21</v>
      </c>
      <c r="H146" s="99" t="s">
        <v>39</v>
      </c>
    </row>
    <row r="147" customFormat="false" ht="24.95" hidden="false" customHeight="true" outlineLevel="0" collapsed="false">
      <c r="A147" s="114" t="s">
        <v>299</v>
      </c>
      <c r="B147" s="96" t="n">
        <v>36335</v>
      </c>
      <c r="C147" s="96" t="n">
        <v>36362</v>
      </c>
      <c r="D147" s="95" t="s">
        <v>9</v>
      </c>
      <c r="E147" s="96" t="s">
        <v>62</v>
      </c>
      <c r="F147" s="103" t="s">
        <v>300</v>
      </c>
      <c r="G147" s="103" t="s">
        <v>21</v>
      </c>
      <c r="H147" s="99" t="s">
        <v>39</v>
      </c>
    </row>
    <row r="148" customFormat="false" ht="18" hidden="false" customHeight="true" outlineLevel="0" collapsed="false">
      <c r="A148" s="113" t="s">
        <v>250</v>
      </c>
      <c r="B148" s="96" t="n">
        <v>36708</v>
      </c>
      <c r="C148" s="96" t="n">
        <v>36732</v>
      </c>
      <c r="D148" s="95" t="s">
        <v>15</v>
      </c>
      <c r="E148" s="96" t="s">
        <v>40</v>
      </c>
      <c r="F148" s="103" t="s">
        <v>301</v>
      </c>
      <c r="G148" s="103" t="s">
        <v>22</v>
      </c>
      <c r="H148" s="127" t="s">
        <v>210</v>
      </c>
    </row>
    <row r="149" customFormat="false" ht="18" hidden="false" customHeight="true" outlineLevel="0" collapsed="false">
      <c r="A149" s="113" t="s">
        <v>302</v>
      </c>
      <c r="B149" s="96" t="n">
        <v>36495</v>
      </c>
      <c r="C149" s="96" t="n">
        <v>36545</v>
      </c>
      <c r="D149" s="95" t="s">
        <v>15</v>
      </c>
      <c r="E149" s="96" t="s">
        <v>40</v>
      </c>
      <c r="F149" s="103" t="s">
        <v>303</v>
      </c>
      <c r="G149" s="103" t="s">
        <v>21</v>
      </c>
      <c r="H149" s="99" t="s">
        <v>39</v>
      </c>
    </row>
    <row r="150" customFormat="false" ht="24.95" hidden="false" customHeight="true" outlineLevel="0" collapsed="false">
      <c r="A150" s="113" t="s">
        <v>304</v>
      </c>
      <c r="B150" s="138" t="n">
        <v>36526</v>
      </c>
      <c r="C150" s="138" t="n">
        <v>36460</v>
      </c>
      <c r="D150" s="95" t="s">
        <v>9</v>
      </c>
      <c r="E150" s="96" t="s">
        <v>62</v>
      </c>
      <c r="F150" s="103" t="s">
        <v>305</v>
      </c>
      <c r="G150" s="103" t="s">
        <v>21</v>
      </c>
      <c r="H150" s="99" t="s">
        <v>39</v>
      </c>
    </row>
    <row r="151" customFormat="false" ht="24.95" hidden="false" customHeight="true" outlineLevel="0" collapsed="false">
      <c r="A151" s="114" t="s">
        <v>306</v>
      </c>
      <c r="B151" s="96" t="n">
        <v>34172</v>
      </c>
      <c r="C151" s="96" t="n">
        <v>36375</v>
      </c>
      <c r="D151" s="95" t="s">
        <v>9</v>
      </c>
      <c r="E151" s="96" t="s">
        <v>147</v>
      </c>
      <c r="F151" s="103" t="s">
        <v>307</v>
      </c>
      <c r="G151" s="103" t="s">
        <v>21</v>
      </c>
      <c r="H151" s="99" t="s">
        <v>39</v>
      </c>
    </row>
    <row r="152" customFormat="false" ht="18" hidden="false" customHeight="true" outlineLevel="0" collapsed="false">
      <c r="A152" s="114" t="s">
        <v>308</v>
      </c>
      <c r="B152" s="96" t="n">
        <v>34698</v>
      </c>
      <c r="C152" s="96" t="n">
        <v>36340</v>
      </c>
      <c r="D152" s="95" t="s">
        <v>15</v>
      </c>
      <c r="E152" s="96" t="s">
        <v>40</v>
      </c>
      <c r="F152" s="103" t="s">
        <v>309</v>
      </c>
      <c r="G152" s="103" t="s">
        <v>18</v>
      </c>
      <c r="H152" s="99" t="s">
        <v>39</v>
      </c>
    </row>
    <row r="153" customFormat="false" ht="18" hidden="false" customHeight="true" outlineLevel="0" collapsed="false">
      <c r="A153" s="114" t="s">
        <v>310</v>
      </c>
      <c r="B153" s="96" t="n">
        <v>35014</v>
      </c>
      <c r="C153" s="96" t="n">
        <v>36340</v>
      </c>
      <c r="D153" s="95" t="s">
        <v>15</v>
      </c>
      <c r="E153" s="96" t="s">
        <v>40</v>
      </c>
      <c r="F153" s="103" t="s">
        <v>311</v>
      </c>
      <c r="G153" s="103" t="s">
        <v>18</v>
      </c>
      <c r="H153" s="99" t="s">
        <v>39</v>
      </c>
    </row>
    <row r="154" customFormat="false" ht="18" hidden="false" customHeight="true" outlineLevel="0" collapsed="false">
      <c r="A154" s="113" t="s">
        <v>312</v>
      </c>
      <c r="B154" s="96" t="n">
        <v>36342</v>
      </c>
      <c r="C154" s="96" t="n">
        <v>36364</v>
      </c>
      <c r="D154" s="95" t="s">
        <v>15</v>
      </c>
      <c r="E154" s="96" t="s">
        <v>40</v>
      </c>
      <c r="F154" s="103" t="s">
        <v>313</v>
      </c>
      <c r="G154" s="103" t="s">
        <v>18</v>
      </c>
      <c r="H154" s="99" t="s">
        <v>39</v>
      </c>
    </row>
    <row r="155" customFormat="false" ht="18" hidden="false" customHeight="true" outlineLevel="0" collapsed="false">
      <c r="A155" s="114" t="s">
        <v>314</v>
      </c>
      <c r="B155" s="96" t="n">
        <v>35390</v>
      </c>
      <c r="C155" s="139" t="s">
        <v>315</v>
      </c>
      <c r="D155" s="95" t="s">
        <v>15</v>
      </c>
      <c r="E155" s="96" t="s">
        <v>40</v>
      </c>
      <c r="F155" s="103" t="s">
        <v>316</v>
      </c>
      <c r="G155" s="103" t="s">
        <v>22</v>
      </c>
      <c r="H155" s="127" t="s">
        <v>210</v>
      </c>
    </row>
    <row r="156" customFormat="false" ht="25.5" hidden="false" customHeight="false" outlineLevel="0" collapsed="false">
      <c r="A156" s="114" t="s">
        <v>317</v>
      </c>
      <c r="B156" s="96" t="n">
        <v>34083</v>
      </c>
      <c r="C156" s="139" t="s">
        <v>315</v>
      </c>
      <c r="D156" s="95" t="s">
        <v>15</v>
      </c>
      <c r="E156" s="96" t="s">
        <v>40</v>
      </c>
      <c r="F156" s="103" t="s">
        <v>318</v>
      </c>
      <c r="G156" s="103" t="s">
        <v>18</v>
      </c>
      <c r="H156" s="99" t="s">
        <v>39</v>
      </c>
    </row>
    <row r="157" customFormat="false" ht="18" hidden="false" customHeight="true" outlineLevel="0" collapsed="false">
      <c r="A157" s="114" t="s">
        <v>319</v>
      </c>
      <c r="B157" s="96" t="n">
        <v>35814</v>
      </c>
      <c r="C157" s="139" t="s">
        <v>315</v>
      </c>
      <c r="D157" s="95" t="s">
        <v>15</v>
      </c>
      <c r="E157" s="96" t="s">
        <v>40</v>
      </c>
      <c r="F157" s="103" t="s">
        <v>320</v>
      </c>
      <c r="G157" s="103" t="s">
        <v>18</v>
      </c>
      <c r="H157" s="99" t="s">
        <v>39</v>
      </c>
    </row>
    <row r="158" customFormat="false" ht="18" hidden="false" customHeight="true" outlineLevel="0" collapsed="false">
      <c r="A158" s="114" t="s">
        <v>321</v>
      </c>
      <c r="B158" s="96" t="n">
        <v>35874</v>
      </c>
      <c r="C158" s="139" t="s">
        <v>315</v>
      </c>
      <c r="D158" s="95" t="s">
        <v>15</v>
      </c>
      <c r="E158" s="96" t="s">
        <v>40</v>
      </c>
      <c r="F158" s="103" t="s">
        <v>322</v>
      </c>
      <c r="G158" s="103" t="s">
        <v>18</v>
      </c>
      <c r="H158" s="99" t="s">
        <v>39</v>
      </c>
    </row>
    <row r="159" customFormat="false" ht="18" hidden="false" customHeight="true" outlineLevel="0" collapsed="false">
      <c r="A159" s="114" t="s">
        <v>323</v>
      </c>
      <c r="B159" s="96" t="n">
        <v>35711</v>
      </c>
      <c r="C159" s="139" t="s">
        <v>324</v>
      </c>
      <c r="D159" s="95" t="s">
        <v>15</v>
      </c>
      <c r="E159" s="96" t="s">
        <v>62</v>
      </c>
      <c r="F159" s="103" t="s">
        <v>325</v>
      </c>
      <c r="G159" s="103" t="s">
        <v>18</v>
      </c>
      <c r="H159" s="99" t="s">
        <v>39</v>
      </c>
    </row>
    <row r="160" customFormat="false" ht="18" hidden="false" customHeight="true" outlineLevel="0" collapsed="false">
      <c r="A160" s="113" t="s">
        <v>326</v>
      </c>
      <c r="B160" s="96" t="n">
        <v>35855</v>
      </c>
      <c r="C160" s="96" t="n">
        <v>36175</v>
      </c>
      <c r="D160" s="95" t="s">
        <v>15</v>
      </c>
      <c r="E160" s="96" t="s">
        <v>40</v>
      </c>
      <c r="F160" s="103" t="s">
        <v>327</v>
      </c>
      <c r="G160" s="103" t="s">
        <v>21</v>
      </c>
      <c r="H160" s="99" t="s">
        <v>39</v>
      </c>
    </row>
    <row r="161" customFormat="false" ht="18" hidden="false" customHeight="true" outlineLevel="0" collapsed="false">
      <c r="A161" s="113" t="s">
        <v>328</v>
      </c>
      <c r="B161" s="96" t="n">
        <v>35551</v>
      </c>
      <c r="C161" s="96" t="n">
        <v>35901</v>
      </c>
      <c r="D161" s="95" t="s">
        <v>15</v>
      </c>
      <c r="E161" s="96" t="s">
        <v>40</v>
      </c>
      <c r="F161" s="103" t="s">
        <v>329</v>
      </c>
      <c r="G161" s="103" t="s">
        <v>21</v>
      </c>
      <c r="H161" s="99" t="s">
        <v>39</v>
      </c>
    </row>
    <row r="162" customFormat="false" ht="18" hidden="false" customHeight="true" outlineLevel="0" collapsed="false">
      <c r="A162" s="113" t="s">
        <v>330</v>
      </c>
      <c r="B162" s="96" t="n">
        <v>33420</v>
      </c>
      <c r="C162" s="96" t="n">
        <v>35849</v>
      </c>
      <c r="D162" s="95" t="s">
        <v>15</v>
      </c>
      <c r="E162" s="96" t="s">
        <v>62</v>
      </c>
      <c r="F162" s="103" t="s">
        <v>331</v>
      </c>
      <c r="G162" s="103" t="s">
        <v>21</v>
      </c>
      <c r="H162" s="99" t="s">
        <v>39</v>
      </c>
    </row>
    <row r="163" customFormat="false" ht="24.95" hidden="false" customHeight="true" outlineLevel="0" collapsed="false">
      <c r="A163" s="113" t="s">
        <v>332</v>
      </c>
      <c r="B163" s="96" t="n">
        <v>35616</v>
      </c>
      <c r="C163" s="96" t="n">
        <v>35641</v>
      </c>
      <c r="D163" s="95" t="s">
        <v>10</v>
      </c>
      <c r="E163" s="96" t="s">
        <v>37</v>
      </c>
      <c r="F163" s="103" t="s">
        <v>333</v>
      </c>
      <c r="G163" s="103" t="s">
        <v>21</v>
      </c>
      <c r="H163" s="99" t="s">
        <v>39</v>
      </c>
    </row>
    <row r="164" customFormat="false" ht="18" hidden="false" customHeight="true" outlineLevel="0" collapsed="false">
      <c r="A164" s="113" t="s">
        <v>332</v>
      </c>
      <c r="B164" s="96" t="n">
        <v>35616</v>
      </c>
      <c r="C164" s="96" t="n">
        <v>35641</v>
      </c>
      <c r="D164" s="95" t="s">
        <v>15</v>
      </c>
      <c r="E164" s="96" t="s">
        <v>40</v>
      </c>
      <c r="F164" s="103" t="s">
        <v>334</v>
      </c>
      <c r="G164" s="103" t="s">
        <v>21</v>
      </c>
      <c r="H164" s="99" t="s">
        <v>39</v>
      </c>
    </row>
    <row r="165" customFormat="false" ht="18" hidden="false" customHeight="true" outlineLevel="0" collapsed="false">
      <c r="A165" s="113" t="s">
        <v>335</v>
      </c>
      <c r="B165" s="96" t="n">
        <v>35612</v>
      </c>
      <c r="C165" s="96" t="n">
        <v>35579</v>
      </c>
      <c r="D165" s="95" t="s">
        <v>15</v>
      </c>
      <c r="E165" s="96" t="s">
        <v>40</v>
      </c>
      <c r="F165" s="103" t="s">
        <v>336</v>
      </c>
      <c r="G165" s="103" t="s">
        <v>18</v>
      </c>
      <c r="H165" s="99" t="s">
        <v>39</v>
      </c>
    </row>
    <row r="166" customFormat="false" ht="18" hidden="false" customHeight="true" outlineLevel="0" collapsed="false">
      <c r="A166" s="113" t="s">
        <v>337</v>
      </c>
      <c r="B166" s="96" t="n">
        <v>35431</v>
      </c>
      <c r="C166" s="96" t="n">
        <v>35478</v>
      </c>
      <c r="D166" s="95" t="s">
        <v>15</v>
      </c>
      <c r="E166" s="96" t="s">
        <v>40</v>
      </c>
      <c r="F166" s="103" t="s">
        <v>338</v>
      </c>
      <c r="G166" s="103" t="s">
        <v>18</v>
      </c>
      <c r="H166" s="99" t="s">
        <v>39</v>
      </c>
    </row>
    <row r="167" customFormat="false" ht="18" hidden="false" customHeight="true" outlineLevel="0" collapsed="false">
      <c r="A167" s="113" t="s">
        <v>339</v>
      </c>
      <c r="B167" s="96" t="n">
        <v>35431</v>
      </c>
      <c r="C167" s="96" t="n">
        <v>35445</v>
      </c>
      <c r="D167" s="95" t="s">
        <v>15</v>
      </c>
      <c r="E167" s="96" t="s">
        <v>40</v>
      </c>
      <c r="F167" s="103" t="s">
        <v>340</v>
      </c>
      <c r="G167" s="103" t="s">
        <v>22</v>
      </c>
      <c r="H167" s="127" t="s">
        <v>210</v>
      </c>
    </row>
    <row r="168" customFormat="false" ht="24.95" hidden="false" customHeight="true" outlineLevel="0" collapsed="false">
      <c r="A168" s="113" t="s">
        <v>341</v>
      </c>
      <c r="B168" s="96" t="n">
        <v>34335</v>
      </c>
      <c r="C168" s="96" t="n">
        <v>35321</v>
      </c>
      <c r="D168" s="95" t="s">
        <v>10</v>
      </c>
      <c r="E168" s="96" t="s">
        <v>37</v>
      </c>
      <c r="F168" s="103" t="s">
        <v>342</v>
      </c>
      <c r="G168" s="103" t="s">
        <v>21</v>
      </c>
      <c r="H168" s="99" t="s">
        <v>39</v>
      </c>
    </row>
    <row r="169" customFormat="false" ht="18" hidden="false" customHeight="true" outlineLevel="0" collapsed="false">
      <c r="A169" s="114" t="s">
        <v>343</v>
      </c>
      <c r="B169" s="96" t="n">
        <v>34151</v>
      </c>
      <c r="C169" s="96" t="n">
        <v>35107</v>
      </c>
      <c r="D169" s="95" t="s">
        <v>15</v>
      </c>
      <c r="E169" s="96" t="s">
        <v>40</v>
      </c>
      <c r="F169" s="103" t="s">
        <v>344</v>
      </c>
      <c r="G169" s="103" t="s">
        <v>22</v>
      </c>
      <c r="H169" s="127" t="s">
        <v>210</v>
      </c>
    </row>
    <row r="170" customFormat="false" ht="18" hidden="false" customHeight="true" outlineLevel="0" collapsed="false">
      <c r="A170" s="113" t="s">
        <v>345</v>
      </c>
      <c r="B170" s="96" t="n">
        <v>34759</v>
      </c>
      <c r="C170" s="96" t="n">
        <v>35107</v>
      </c>
      <c r="D170" s="95" t="s">
        <v>15</v>
      </c>
      <c r="E170" s="96" t="s">
        <v>40</v>
      </c>
      <c r="F170" s="103" t="s">
        <v>346</v>
      </c>
      <c r="G170" s="103" t="s">
        <v>22</v>
      </c>
      <c r="H170" s="127" t="s">
        <v>210</v>
      </c>
    </row>
    <row r="171" customFormat="false" ht="18" hidden="false" customHeight="true" outlineLevel="0" collapsed="false">
      <c r="A171" s="114" t="s">
        <v>347</v>
      </c>
      <c r="B171" s="96" t="n">
        <v>34151</v>
      </c>
      <c r="C171" s="96" t="n">
        <v>35047</v>
      </c>
      <c r="D171" s="95" t="s">
        <v>15</v>
      </c>
      <c r="E171" s="96" t="s">
        <v>40</v>
      </c>
      <c r="F171" s="103" t="s">
        <v>348</v>
      </c>
      <c r="G171" s="103" t="s">
        <v>21</v>
      </c>
      <c r="H171" s="99" t="s">
        <v>39</v>
      </c>
    </row>
    <row r="172" customFormat="false" ht="18" hidden="false" customHeight="true" outlineLevel="0" collapsed="false">
      <c r="A172" s="113" t="s">
        <v>349</v>
      </c>
      <c r="B172" s="96" t="n">
        <v>35065</v>
      </c>
      <c r="C172" s="139" t="s">
        <v>350</v>
      </c>
      <c r="D172" s="95" t="s">
        <v>15</v>
      </c>
      <c r="E172" s="96" t="s">
        <v>62</v>
      </c>
      <c r="F172" s="103" t="s">
        <v>351</v>
      </c>
      <c r="G172" s="103" t="s">
        <v>22</v>
      </c>
      <c r="H172" s="127" t="s">
        <v>210</v>
      </c>
    </row>
    <row r="173" customFormat="false" ht="24.95" hidden="false" customHeight="true" outlineLevel="0" collapsed="false">
      <c r="A173" s="113" t="s">
        <v>352</v>
      </c>
      <c r="B173" s="96" t="n">
        <v>32509</v>
      </c>
      <c r="C173" s="139" t="s">
        <v>353</v>
      </c>
      <c r="D173" s="95" t="s">
        <v>10</v>
      </c>
      <c r="E173" s="96" t="s">
        <v>37</v>
      </c>
      <c r="F173" s="103" t="s">
        <v>354</v>
      </c>
      <c r="G173" s="103" t="s">
        <v>21</v>
      </c>
      <c r="H173" s="99" t="s">
        <v>39</v>
      </c>
    </row>
    <row r="174" customFormat="false" ht="24.95" hidden="false" customHeight="true" outlineLevel="0" collapsed="false">
      <c r="A174" s="120" t="s">
        <v>355</v>
      </c>
      <c r="B174" s="96" t="n">
        <v>21186</v>
      </c>
      <c r="C174" s="139" t="s">
        <v>356</v>
      </c>
      <c r="D174" s="95" t="s">
        <v>10</v>
      </c>
      <c r="E174" s="96" t="s">
        <v>37</v>
      </c>
      <c r="F174" s="103" t="s">
        <v>357</v>
      </c>
      <c r="G174" s="103" t="s">
        <v>21</v>
      </c>
      <c r="H174" s="99" t="s">
        <v>39</v>
      </c>
    </row>
    <row r="175" customFormat="false" ht="24.95" hidden="false" customHeight="true" outlineLevel="0" collapsed="false">
      <c r="A175" s="113" t="s">
        <v>358</v>
      </c>
      <c r="B175" s="96" t="n">
        <v>34676</v>
      </c>
      <c r="C175" s="96" t="n">
        <v>34823</v>
      </c>
      <c r="D175" s="95" t="s">
        <v>9</v>
      </c>
      <c r="E175" s="96" t="s">
        <v>40</v>
      </c>
      <c r="F175" s="103" t="s">
        <v>359</v>
      </c>
      <c r="G175" s="103" t="s">
        <v>21</v>
      </c>
      <c r="H175" s="99" t="s">
        <v>39</v>
      </c>
    </row>
    <row r="176" customFormat="false" ht="24.95" hidden="false" customHeight="true" outlineLevel="0" collapsed="false">
      <c r="A176" s="113" t="s">
        <v>360</v>
      </c>
      <c r="B176" s="96" t="n">
        <v>34425</v>
      </c>
      <c r="C176" s="139" t="s">
        <v>361</v>
      </c>
      <c r="D176" s="95" t="s">
        <v>10</v>
      </c>
      <c r="E176" s="96" t="s">
        <v>37</v>
      </c>
      <c r="F176" s="103" t="s">
        <v>362</v>
      </c>
      <c r="G176" s="103" t="s">
        <v>21</v>
      </c>
      <c r="H176" s="99" t="s">
        <v>39</v>
      </c>
    </row>
    <row r="177" customFormat="false" ht="24.95" hidden="false" customHeight="true" outlineLevel="0" collapsed="false">
      <c r="A177" s="113" t="s">
        <v>363</v>
      </c>
      <c r="B177" s="96" t="n">
        <v>34700</v>
      </c>
      <c r="C177" s="139" t="s">
        <v>364</v>
      </c>
      <c r="D177" s="95" t="s">
        <v>15</v>
      </c>
      <c r="E177" s="96" t="s">
        <v>92</v>
      </c>
      <c r="F177" s="103" t="s">
        <v>365</v>
      </c>
      <c r="G177" s="103" t="s">
        <v>21</v>
      </c>
      <c r="H177" s="99" t="s">
        <v>39</v>
      </c>
    </row>
    <row r="178" customFormat="false" ht="24.95" hidden="false" customHeight="true" outlineLevel="0" collapsed="false">
      <c r="A178" s="113" t="s">
        <v>363</v>
      </c>
      <c r="B178" s="96" t="n">
        <v>34700</v>
      </c>
      <c r="C178" s="139" t="s">
        <v>364</v>
      </c>
      <c r="D178" s="95" t="s">
        <v>10</v>
      </c>
      <c r="E178" s="96" t="s">
        <v>59</v>
      </c>
      <c r="F178" s="103" t="s">
        <v>366</v>
      </c>
      <c r="G178" s="103" t="s">
        <v>21</v>
      </c>
      <c r="H178" s="99" t="s">
        <v>39</v>
      </c>
    </row>
    <row r="179" customFormat="false" ht="20.25" hidden="false" customHeight="false" outlineLevel="0" collapsed="false">
      <c r="A179" s="120" t="s">
        <v>367</v>
      </c>
      <c r="B179" s="96" t="n">
        <v>35040</v>
      </c>
      <c r="C179" s="96" t="n">
        <v>35541</v>
      </c>
      <c r="D179" s="95" t="s">
        <v>9</v>
      </c>
      <c r="E179" s="96" t="s">
        <v>147</v>
      </c>
      <c r="F179" s="103" t="s">
        <v>368</v>
      </c>
      <c r="G179" s="103" t="s">
        <v>21</v>
      </c>
      <c r="H179" s="99" t="s">
        <v>39</v>
      </c>
    </row>
    <row r="180" customFormat="false" ht="18" hidden="false" customHeight="true" outlineLevel="0" collapsed="false">
      <c r="A180" s="113" t="s">
        <v>360</v>
      </c>
      <c r="B180" s="96" t="n">
        <v>34335</v>
      </c>
      <c r="C180" s="96" t="n">
        <v>33998</v>
      </c>
      <c r="D180" s="95" t="s">
        <v>15</v>
      </c>
      <c r="E180" s="96" t="s">
        <v>40</v>
      </c>
      <c r="F180" s="103" t="s">
        <v>369</v>
      </c>
      <c r="G180" s="103" t="s">
        <v>21</v>
      </c>
      <c r="H180" s="99" t="s">
        <v>39</v>
      </c>
    </row>
    <row r="181" customFormat="false" ht="18" hidden="false" customHeight="true" outlineLevel="0" collapsed="false">
      <c r="A181" s="113" t="s">
        <v>370</v>
      </c>
      <c r="B181" s="96" t="n">
        <v>33970</v>
      </c>
      <c r="C181" s="96" t="n">
        <v>33938</v>
      </c>
      <c r="D181" s="95" t="s">
        <v>15</v>
      </c>
      <c r="E181" s="96" t="s">
        <v>40</v>
      </c>
      <c r="F181" s="103" t="s">
        <v>371</v>
      </c>
      <c r="G181" s="103" t="s">
        <v>21</v>
      </c>
      <c r="H181" s="99" t="s">
        <v>39</v>
      </c>
    </row>
    <row r="182" customFormat="false" ht="24.95" hidden="false" customHeight="true" outlineLevel="0" collapsed="false">
      <c r="A182" s="120" t="s">
        <v>372</v>
      </c>
      <c r="B182" s="96" t="n">
        <v>33631</v>
      </c>
      <c r="C182" s="139" t="s">
        <v>373</v>
      </c>
      <c r="D182" s="95" t="s">
        <v>9</v>
      </c>
      <c r="E182" s="96" t="s">
        <v>40</v>
      </c>
      <c r="F182" s="103" t="s">
        <v>374</v>
      </c>
      <c r="G182" s="103" t="s">
        <v>24</v>
      </c>
      <c r="H182" s="99" t="s">
        <v>39</v>
      </c>
    </row>
    <row r="183" customFormat="false" ht="24.95" hidden="false" customHeight="true" outlineLevel="0" collapsed="false">
      <c r="A183" s="113" t="s">
        <v>375</v>
      </c>
      <c r="B183" s="96" t="n">
        <v>32288</v>
      </c>
      <c r="C183" s="96" t="n">
        <v>33147</v>
      </c>
      <c r="D183" s="95" t="s">
        <v>9</v>
      </c>
      <c r="E183" s="96" t="s">
        <v>62</v>
      </c>
      <c r="F183" s="103" t="s">
        <v>376</v>
      </c>
      <c r="G183" s="103" t="s">
        <v>24</v>
      </c>
      <c r="H183" s="99" t="s">
        <v>39</v>
      </c>
    </row>
    <row r="184" customFormat="false" ht="24.95" hidden="false" customHeight="true" outlineLevel="0" collapsed="false">
      <c r="A184" s="120" t="s">
        <v>377</v>
      </c>
      <c r="B184" s="96" t="s">
        <v>378</v>
      </c>
      <c r="C184" s="96" t="n">
        <v>33795</v>
      </c>
      <c r="D184" s="95" t="s">
        <v>9</v>
      </c>
      <c r="E184" s="96" t="s">
        <v>147</v>
      </c>
      <c r="F184" s="103" t="s">
        <v>379</v>
      </c>
      <c r="G184" s="103" t="s">
        <v>24</v>
      </c>
      <c r="H184" s="99" t="s">
        <v>39</v>
      </c>
    </row>
    <row r="185" customFormat="false" ht="24.95" hidden="false" customHeight="true" outlineLevel="0" collapsed="false">
      <c r="A185" s="113" t="s">
        <v>380</v>
      </c>
      <c r="B185" s="96" t="n">
        <v>33695</v>
      </c>
      <c r="C185" s="139" t="s">
        <v>381</v>
      </c>
      <c r="D185" s="95" t="s">
        <v>15</v>
      </c>
      <c r="E185" s="96" t="s">
        <v>40</v>
      </c>
      <c r="F185" s="103" t="s">
        <v>382</v>
      </c>
      <c r="G185" s="103" t="s">
        <v>23</v>
      </c>
      <c r="H185" s="140" t="s">
        <v>383</v>
      </c>
    </row>
    <row r="186" customFormat="false" ht="18" hidden="false" customHeight="true" outlineLevel="0" collapsed="false">
      <c r="A186" s="113" t="s">
        <v>82</v>
      </c>
      <c r="B186" s="96" t="n">
        <v>33571</v>
      </c>
      <c r="C186" s="96" t="n">
        <v>33286</v>
      </c>
      <c r="D186" s="95" t="s">
        <v>9</v>
      </c>
      <c r="E186" s="96" t="s">
        <v>62</v>
      </c>
      <c r="F186" s="103" t="s">
        <v>384</v>
      </c>
      <c r="G186" s="103" t="s">
        <v>21</v>
      </c>
      <c r="H186" s="99" t="s">
        <v>39</v>
      </c>
    </row>
    <row r="187" customFormat="false" ht="24.95" hidden="false" customHeight="true" outlineLevel="0" collapsed="false">
      <c r="A187" s="114" t="s">
        <v>385</v>
      </c>
      <c r="B187" s="96" t="n">
        <v>33409</v>
      </c>
      <c r="C187" s="96" t="n">
        <v>33568</v>
      </c>
      <c r="D187" s="95" t="s">
        <v>9</v>
      </c>
      <c r="E187" s="96" t="s">
        <v>147</v>
      </c>
      <c r="F187" s="103" t="s">
        <v>386</v>
      </c>
      <c r="G187" s="103" t="s">
        <v>24</v>
      </c>
      <c r="H187" s="140"/>
    </row>
    <row r="188" customFormat="false" ht="24.95" hidden="false" customHeight="true" outlineLevel="0" collapsed="false">
      <c r="A188" s="114" t="s">
        <v>387</v>
      </c>
      <c r="B188" s="96" t="n">
        <v>31413</v>
      </c>
      <c r="C188" s="139" t="s">
        <v>388</v>
      </c>
      <c r="D188" s="95" t="s">
        <v>15</v>
      </c>
      <c r="E188" s="96" t="s">
        <v>92</v>
      </c>
      <c r="F188" s="103" t="s">
        <v>389</v>
      </c>
      <c r="G188" s="103" t="s">
        <v>23</v>
      </c>
      <c r="H188" s="140" t="s">
        <v>390</v>
      </c>
    </row>
    <row r="189" customFormat="false" ht="24.95" hidden="false" customHeight="true" outlineLevel="0" collapsed="false">
      <c r="A189" s="113" t="s">
        <v>391</v>
      </c>
      <c r="B189" s="96" t="n">
        <v>31278</v>
      </c>
      <c r="C189" s="139" t="s">
        <v>392</v>
      </c>
      <c r="D189" s="95" t="s">
        <v>15</v>
      </c>
      <c r="E189" s="96" t="s">
        <v>40</v>
      </c>
      <c r="F189" s="103" t="s">
        <v>393</v>
      </c>
      <c r="G189" s="103" t="s">
        <v>23</v>
      </c>
      <c r="H189" s="140" t="s">
        <v>394</v>
      </c>
    </row>
    <row r="190" customFormat="false" ht="24.95" hidden="false" customHeight="true" outlineLevel="0" collapsed="false">
      <c r="A190" s="113" t="s">
        <v>352</v>
      </c>
      <c r="B190" s="96" t="n">
        <v>30317</v>
      </c>
      <c r="C190" s="139" t="s">
        <v>395</v>
      </c>
      <c r="D190" s="95" t="s">
        <v>15</v>
      </c>
      <c r="E190" s="96" t="s">
        <v>40</v>
      </c>
      <c r="F190" s="103" t="s">
        <v>396</v>
      </c>
      <c r="G190" s="103" t="s">
        <v>23</v>
      </c>
      <c r="H190" s="140" t="s">
        <v>397</v>
      </c>
    </row>
    <row r="191" customFormat="false" ht="24.95" hidden="false" customHeight="true" outlineLevel="0" collapsed="false">
      <c r="A191" s="113" t="s">
        <v>398</v>
      </c>
      <c r="B191" s="96" t="n">
        <v>29663</v>
      </c>
      <c r="C191" s="139" t="s">
        <v>399</v>
      </c>
      <c r="D191" s="95" t="s">
        <v>9</v>
      </c>
      <c r="E191" s="96" t="s">
        <v>147</v>
      </c>
      <c r="F191" s="103" t="s">
        <v>400</v>
      </c>
      <c r="G191" s="103" t="s">
        <v>24</v>
      </c>
      <c r="H191" s="99" t="s">
        <v>39</v>
      </c>
    </row>
    <row r="192" customFormat="false" ht="24.95" hidden="false" customHeight="true" outlineLevel="0" collapsed="false">
      <c r="A192" s="114" t="s">
        <v>401</v>
      </c>
      <c r="B192" s="96" t="n">
        <v>29587</v>
      </c>
      <c r="C192" s="139" t="s">
        <v>402</v>
      </c>
      <c r="D192" s="95" t="s">
        <v>9</v>
      </c>
      <c r="E192" s="96" t="s">
        <v>147</v>
      </c>
      <c r="F192" s="103" t="s">
        <v>403</v>
      </c>
      <c r="G192" s="103" t="s">
        <v>24</v>
      </c>
      <c r="H192" s="99" t="s">
        <v>39</v>
      </c>
    </row>
    <row r="193" s="142" customFormat="true" ht="24.95" hidden="false" customHeight="true" outlineLevel="0" collapsed="false">
      <c r="A193" s="114" t="s">
        <v>404</v>
      </c>
      <c r="B193" s="96" t="n">
        <v>29587</v>
      </c>
      <c r="C193" s="139" t="s">
        <v>405</v>
      </c>
      <c r="D193" s="95" t="s">
        <v>15</v>
      </c>
      <c r="E193" s="96" t="s">
        <v>92</v>
      </c>
      <c r="F193" s="103" t="s">
        <v>406</v>
      </c>
      <c r="G193" s="103" t="s">
        <v>23</v>
      </c>
      <c r="H193" s="140" t="s">
        <v>407</v>
      </c>
      <c r="I193" s="141"/>
    </row>
    <row r="194" s="142" customFormat="true" ht="24.95" hidden="false" customHeight="true" outlineLevel="0" collapsed="false">
      <c r="A194" s="113" t="s">
        <v>408</v>
      </c>
      <c r="B194" s="96" t="n">
        <v>28307</v>
      </c>
      <c r="C194" s="139" t="s">
        <v>409</v>
      </c>
      <c r="D194" s="95" t="s">
        <v>15</v>
      </c>
      <c r="E194" s="96" t="s">
        <v>40</v>
      </c>
      <c r="F194" s="103" t="s">
        <v>410</v>
      </c>
      <c r="G194" s="103" t="s">
        <v>23</v>
      </c>
      <c r="H194" s="140" t="s">
        <v>411</v>
      </c>
      <c r="I194" s="141"/>
    </row>
    <row r="195" customFormat="false" ht="24.95" hidden="false" customHeight="true" outlineLevel="0" collapsed="false">
      <c r="A195" s="114" t="s">
        <v>412</v>
      </c>
      <c r="B195" s="96" t="n">
        <v>28157</v>
      </c>
      <c r="C195" s="139" t="s">
        <v>413</v>
      </c>
      <c r="D195" s="95" t="s">
        <v>15</v>
      </c>
      <c r="E195" s="96" t="s">
        <v>40</v>
      </c>
      <c r="F195" s="103" t="s">
        <v>414</v>
      </c>
      <c r="G195" s="103" t="s">
        <v>23</v>
      </c>
      <c r="H195" s="140" t="s">
        <v>415</v>
      </c>
    </row>
    <row r="196" customFormat="false" ht="24.95" hidden="false" customHeight="true" outlineLevel="0" collapsed="false">
      <c r="A196" s="120" t="s">
        <v>416</v>
      </c>
      <c r="B196" s="96" t="n">
        <v>27928</v>
      </c>
      <c r="C196" s="139" t="s">
        <v>417</v>
      </c>
      <c r="D196" s="95" t="s">
        <v>9</v>
      </c>
      <c r="E196" s="96" t="s">
        <v>147</v>
      </c>
      <c r="F196" s="103" t="s">
        <v>418</v>
      </c>
      <c r="G196" s="103" t="s">
        <v>23</v>
      </c>
      <c r="H196" s="140" t="s">
        <v>419</v>
      </c>
    </row>
    <row r="197" customFormat="false" ht="24.95" hidden="false" customHeight="true" outlineLevel="0" collapsed="false">
      <c r="A197" s="113" t="s">
        <v>230</v>
      </c>
      <c r="B197" s="96" t="n">
        <v>26877</v>
      </c>
      <c r="C197" s="139" t="s">
        <v>420</v>
      </c>
      <c r="D197" s="95" t="s">
        <v>15</v>
      </c>
      <c r="E197" s="96" t="s">
        <v>62</v>
      </c>
      <c r="F197" s="103" t="s">
        <v>421</v>
      </c>
      <c r="G197" s="103" t="s">
        <v>23</v>
      </c>
      <c r="H197" s="140" t="s">
        <v>422</v>
      </c>
    </row>
    <row r="198" customFormat="false" ht="24.95" hidden="false" customHeight="true" outlineLevel="0" collapsed="false">
      <c r="A198" s="113" t="s">
        <v>423</v>
      </c>
      <c r="B198" s="96" t="n">
        <v>26846</v>
      </c>
      <c r="C198" s="139" t="s">
        <v>424</v>
      </c>
      <c r="D198" s="95" t="s">
        <v>15</v>
      </c>
      <c r="E198" s="96" t="s">
        <v>40</v>
      </c>
      <c r="F198" s="103" t="s">
        <v>425</v>
      </c>
      <c r="G198" s="103" t="s">
        <v>23</v>
      </c>
      <c r="H198" s="140" t="s">
        <v>426</v>
      </c>
    </row>
    <row r="199" customFormat="false" ht="24.95" hidden="false" customHeight="true" outlineLevel="0" collapsed="false">
      <c r="A199" s="113" t="s">
        <v>427</v>
      </c>
      <c r="B199" s="96" t="n">
        <v>26755</v>
      </c>
      <c r="C199" s="139" t="s">
        <v>428</v>
      </c>
      <c r="D199" s="95" t="s">
        <v>15</v>
      </c>
      <c r="E199" s="96" t="s">
        <v>40</v>
      </c>
      <c r="F199" s="103" t="s">
        <v>429</v>
      </c>
      <c r="G199" s="103" t="s">
        <v>23</v>
      </c>
      <c r="H199" s="140" t="s">
        <v>430</v>
      </c>
    </row>
    <row r="200" customFormat="false" ht="24.95" hidden="false" customHeight="true" outlineLevel="0" collapsed="false">
      <c r="A200" s="113" t="s">
        <v>431</v>
      </c>
      <c r="B200" s="96" t="n">
        <v>26665</v>
      </c>
      <c r="C200" s="96" t="s">
        <v>432</v>
      </c>
      <c r="D200" s="95" t="s">
        <v>15</v>
      </c>
      <c r="E200" s="96" t="s">
        <v>40</v>
      </c>
      <c r="F200" s="103" t="s">
        <v>433</v>
      </c>
      <c r="G200" s="103" t="s">
        <v>23</v>
      </c>
      <c r="H200" s="140" t="s">
        <v>434</v>
      </c>
    </row>
    <row r="201" customFormat="false" ht="24.95" hidden="false" customHeight="true" outlineLevel="0" collapsed="false">
      <c r="A201" s="114" t="s">
        <v>435</v>
      </c>
      <c r="B201" s="96" t="n">
        <v>26665</v>
      </c>
      <c r="C201" s="139" t="s">
        <v>436</v>
      </c>
      <c r="D201" s="95" t="s">
        <v>15</v>
      </c>
      <c r="E201" s="96" t="s">
        <v>92</v>
      </c>
      <c r="F201" s="103" t="s">
        <v>437</v>
      </c>
      <c r="G201" s="103" t="s">
        <v>23</v>
      </c>
      <c r="H201" s="140" t="s">
        <v>438</v>
      </c>
    </row>
    <row r="202" customFormat="false" ht="24.95" hidden="false" customHeight="true" outlineLevel="0" collapsed="false">
      <c r="A202" s="114" t="s">
        <v>439</v>
      </c>
      <c r="B202" s="96" t="n">
        <v>32617</v>
      </c>
      <c r="C202" s="139" t="s">
        <v>440</v>
      </c>
      <c r="D202" s="95" t="s">
        <v>9</v>
      </c>
      <c r="E202" s="96" t="s">
        <v>147</v>
      </c>
      <c r="F202" s="103" t="s">
        <v>441</v>
      </c>
      <c r="G202" s="103" t="s">
        <v>24</v>
      </c>
      <c r="H202" s="99" t="s">
        <v>39</v>
      </c>
    </row>
    <row r="203" customFormat="false" ht="24.95" hidden="false" customHeight="true" outlineLevel="0" collapsed="false">
      <c r="A203" s="114" t="s">
        <v>442</v>
      </c>
      <c r="B203" s="96" t="n">
        <v>26706</v>
      </c>
      <c r="C203" s="139" t="s">
        <v>443</v>
      </c>
      <c r="D203" s="95" t="s">
        <v>9</v>
      </c>
      <c r="E203" s="96" t="s">
        <v>147</v>
      </c>
      <c r="F203" s="103" t="s">
        <v>444</v>
      </c>
      <c r="G203" s="103" t="s">
        <v>24</v>
      </c>
      <c r="H203" s="99" t="s">
        <v>39</v>
      </c>
    </row>
    <row r="204" customFormat="false" ht="24.95" hidden="false" customHeight="true" outlineLevel="0" collapsed="false">
      <c r="A204" s="113" t="s">
        <v>445</v>
      </c>
      <c r="B204" s="96" t="n">
        <v>25934</v>
      </c>
      <c r="C204" s="139" t="s">
        <v>446</v>
      </c>
      <c r="D204" s="95" t="s">
        <v>15</v>
      </c>
      <c r="E204" s="96" t="s">
        <v>40</v>
      </c>
      <c r="F204" s="103" t="s">
        <v>447</v>
      </c>
      <c r="G204" s="103" t="s">
        <v>23</v>
      </c>
      <c r="H204" s="140" t="s">
        <v>448</v>
      </c>
    </row>
    <row r="205" customFormat="false" ht="24.95" hidden="false" customHeight="true" outlineLevel="0" collapsed="false">
      <c r="A205" s="113" t="s">
        <v>449</v>
      </c>
      <c r="B205" s="96" t="n">
        <v>25628</v>
      </c>
      <c r="C205" s="139" t="s">
        <v>450</v>
      </c>
      <c r="D205" s="95" t="s">
        <v>15</v>
      </c>
      <c r="E205" s="96" t="s">
        <v>202</v>
      </c>
      <c r="F205" s="103" t="s">
        <v>451</v>
      </c>
      <c r="G205" s="103" t="s">
        <v>23</v>
      </c>
      <c r="H205" s="140" t="s">
        <v>452</v>
      </c>
    </row>
    <row r="206" customFormat="false" ht="24.95" hidden="false" customHeight="true" outlineLevel="0" collapsed="false">
      <c r="A206" s="114" t="s">
        <v>453</v>
      </c>
      <c r="B206" s="96" t="n">
        <v>24929</v>
      </c>
      <c r="C206" s="139" t="s">
        <v>454</v>
      </c>
      <c r="D206" s="95" t="s">
        <v>9</v>
      </c>
      <c r="E206" s="96" t="s">
        <v>147</v>
      </c>
      <c r="F206" s="103" t="s">
        <v>455</v>
      </c>
      <c r="G206" s="103" t="s">
        <v>23</v>
      </c>
      <c r="H206" s="140" t="s">
        <v>456</v>
      </c>
    </row>
    <row r="207" customFormat="false" ht="24.95" hidden="false" customHeight="true" outlineLevel="0" collapsed="false">
      <c r="A207" s="113" t="s">
        <v>457</v>
      </c>
      <c r="B207" s="96" t="n">
        <v>22566</v>
      </c>
      <c r="C207" s="139" t="s">
        <v>458</v>
      </c>
      <c r="D207" s="95" t="s">
        <v>15</v>
      </c>
      <c r="E207" s="96" t="s">
        <v>62</v>
      </c>
      <c r="F207" s="103" t="s">
        <v>459</v>
      </c>
      <c r="G207" s="103" t="s">
        <v>23</v>
      </c>
      <c r="H207" s="140" t="s">
        <v>460</v>
      </c>
    </row>
    <row r="208" customFormat="false" ht="24.95" hidden="false" customHeight="true" outlineLevel="0" collapsed="false">
      <c r="A208" s="113" t="s">
        <v>461</v>
      </c>
      <c r="B208" s="96" t="n">
        <v>22039</v>
      </c>
      <c r="C208" s="96" t="s">
        <v>462</v>
      </c>
      <c r="D208" s="95" t="s">
        <v>15</v>
      </c>
      <c r="E208" s="96" t="s">
        <v>40</v>
      </c>
      <c r="F208" s="103" t="s">
        <v>463</v>
      </c>
      <c r="G208" s="103" t="s">
        <v>23</v>
      </c>
      <c r="H208" s="140" t="s">
        <v>464</v>
      </c>
    </row>
    <row r="209" customFormat="false" ht="24.95" hidden="false" customHeight="true" outlineLevel="0" collapsed="false">
      <c r="A209" s="143" t="s">
        <v>355</v>
      </c>
      <c r="B209" s="144" t="n">
        <v>21186</v>
      </c>
      <c r="C209" s="145" t="s">
        <v>465</v>
      </c>
      <c r="D209" s="146" t="s">
        <v>15</v>
      </c>
      <c r="E209" s="144" t="s">
        <v>62</v>
      </c>
      <c r="F209" s="147" t="s">
        <v>466</v>
      </c>
      <c r="G209" s="147" t="s">
        <v>23</v>
      </c>
      <c r="H209" s="148" t="s">
        <v>467</v>
      </c>
    </row>
    <row r="210" customFormat="false" ht="0.75" hidden="false" customHeight="true" outlineLevel="0" collapsed="false">
      <c r="A210" s="149"/>
      <c r="C210" s="150"/>
      <c r="H210" s="64"/>
    </row>
    <row r="211" customFormat="false" ht="20.25" hidden="false" customHeight="false" outlineLevel="0" collapsed="false">
      <c r="A211" s="151" t="s">
        <v>468</v>
      </c>
      <c r="B211" s="71"/>
      <c r="C211" s="71"/>
      <c r="D211" s="152"/>
      <c r="E211" s="71"/>
      <c r="F211" s="73"/>
      <c r="G211" s="73"/>
      <c r="H211" s="73"/>
    </row>
    <row r="212" customFormat="false" ht="20.25" hidden="false" customHeight="true" outlineLevel="0" collapsed="false">
      <c r="A212" s="77" t="s">
        <v>469</v>
      </c>
      <c r="B212" s="77"/>
      <c r="C212" s="77"/>
      <c r="D212" s="77"/>
      <c r="E212" s="77"/>
      <c r="F212" s="77"/>
      <c r="G212" s="73"/>
      <c r="H212" s="73"/>
    </row>
    <row r="213" customFormat="false" ht="20.25" hidden="false" customHeight="false" outlineLevel="0" collapsed="false">
      <c r="H213" s="64"/>
    </row>
    <row r="214" customFormat="false" ht="20.25" hidden="false" customHeight="false" outlineLevel="0" collapsed="false">
      <c r="H214" s="64"/>
    </row>
    <row r="215" customFormat="false" ht="20.25" hidden="false" customHeight="false" outlineLevel="0" collapsed="false">
      <c r="H215" s="64"/>
    </row>
    <row r="216" customFormat="false" ht="20.25" hidden="false" customHeight="false" outlineLevel="0" collapsed="false">
      <c r="H216" s="64"/>
    </row>
    <row r="217" customFormat="false" ht="20.25" hidden="false" customHeight="false" outlineLevel="0" collapsed="false">
      <c r="H217" s="64"/>
    </row>
    <row r="218" customFormat="false" ht="20.25" hidden="false" customHeight="false" outlineLevel="0" collapsed="false">
      <c r="H218" s="64"/>
    </row>
    <row r="219" customFormat="false" ht="20.25" hidden="false" customHeight="false" outlineLevel="0" collapsed="false">
      <c r="H219" s="64"/>
    </row>
    <row r="220" customFormat="false" ht="20.25" hidden="false" customHeight="false" outlineLevel="0" collapsed="false">
      <c r="H220" s="64"/>
    </row>
    <row r="221" customFormat="false" ht="20.25" hidden="false" customHeight="false" outlineLevel="0" collapsed="false">
      <c r="H221" s="64"/>
    </row>
    <row r="222" customFormat="false" ht="20.25" hidden="false" customHeight="false" outlineLevel="0" collapsed="false">
      <c r="H222" s="64"/>
    </row>
    <row r="223" customFormat="false" ht="20.25" hidden="false" customHeight="false" outlineLevel="0" collapsed="false">
      <c r="H223" s="64"/>
    </row>
    <row r="224" customFormat="false" ht="20.25" hidden="false" customHeight="false" outlineLevel="0" collapsed="false">
      <c r="H224" s="64"/>
    </row>
    <row r="225" customFormat="false" ht="20.25" hidden="false" customHeight="false" outlineLevel="0" collapsed="false">
      <c r="H225" s="64"/>
    </row>
    <row r="226" customFormat="false" ht="20.25" hidden="false" customHeight="false" outlineLevel="0" collapsed="false">
      <c r="H226" s="64"/>
    </row>
    <row r="227" customFormat="false" ht="20.25" hidden="false" customHeight="false" outlineLevel="0" collapsed="false">
      <c r="B227" s="64"/>
      <c r="C227" s="64"/>
      <c r="E227" s="64"/>
      <c r="H227" s="153"/>
    </row>
    <row r="228" customFormat="false" ht="20.25" hidden="false" customHeight="false" outlineLevel="0" collapsed="false">
      <c r="B228" s="64"/>
      <c r="C228" s="64"/>
      <c r="E228" s="64"/>
      <c r="H228" s="153"/>
    </row>
    <row r="229" customFormat="false" ht="20.25" hidden="false" customHeight="false" outlineLevel="0" collapsed="false">
      <c r="B229" s="64"/>
      <c r="C229" s="64"/>
      <c r="E229" s="64"/>
      <c r="H229" s="154"/>
    </row>
    <row r="230" customFormat="false" ht="20.25" hidden="false" customHeight="false" outlineLevel="0" collapsed="false">
      <c r="B230" s="64"/>
      <c r="C230" s="64"/>
      <c r="E230" s="64"/>
      <c r="H230" s="154"/>
    </row>
    <row r="231" customFormat="false" ht="20.25" hidden="false" customHeight="false" outlineLevel="0" collapsed="false">
      <c r="B231" s="64"/>
      <c r="C231" s="64"/>
      <c r="E231" s="64"/>
      <c r="H231" s="154"/>
    </row>
    <row r="232" customFormat="false" ht="20.25" hidden="false" customHeight="false" outlineLevel="0" collapsed="false">
      <c r="B232" s="64"/>
      <c r="C232" s="64"/>
      <c r="E232" s="64"/>
      <c r="H232" s="154"/>
    </row>
    <row r="233" customFormat="false" ht="20.25" hidden="false" customHeight="false" outlineLevel="0" collapsed="false">
      <c r="B233" s="64"/>
      <c r="C233" s="64"/>
      <c r="E233" s="64"/>
      <c r="H233" s="154"/>
    </row>
    <row r="234" customFormat="false" ht="20.25" hidden="false" customHeight="false" outlineLevel="0" collapsed="false">
      <c r="B234" s="64"/>
      <c r="C234" s="64"/>
      <c r="E234" s="64"/>
      <c r="H234" s="154"/>
    </row>
    <row r="235" customFormat="false" ht="20.25" hidden="false" customHeight="false" outlineLevel="0" collapsed="false">
      <c r="B235" s="64"/>
      <c r="C235" s="64"/>
      <c r="E235" s="64"/>
      <c r="H235" s="64"/>
    </row>
    <row r="236" customFormat="false" ht="20.25" hidden="false" customHeight="false" outlineLevel="0" collapsed="false">
      <c r="B236" s="64"/>
      <c r="C236" s="64"/>
      <c r="E236" s="64"/>
      <c r="H236" s="64"/>
    </row>
    <row r="237" customFormat="false" ht="20.25" hidden="false" customHeight="false" outlineLevel="0" collapsed="false">
      <c r="B237" s="64"/>
      <c r="C237" s="64"/>
      <c r="E237" s="64"/>
      <c r="H237" s="64"/>
    </row>
    <row r="238" customFormat="false" ht="20.25" hidden="false" customHeight="false" outlineLevel="0" collapsed="false">
      <c r="B238" s="64"/>
      <c r="C238" s="64"/>
      <c r="E238" s="64"/>
      <c r="H238" s="64"/>
      <c r="I238" s="155"/>
    </row>
    <row r="239" customFormat="false" ht="20.25" hidden="false" customHeight="false" outlineLevel="0" collapsed="false">
      <c r="B239" s="64"/>
      <c r="C239" s="64"/>
      <c r="E239" s="64"/>
      <c r="H239" s="64"/>
      <c r="I239" s="155"/>
    </row>
    <row r="240" customFormat="false" ht="20.25" hidden="false" customHeight="false" outlineLevel="0" collapsed="false">
      <c r="B240" s="64"/>
      <c r="C240" s="64"/>
      <c r="E240" s="64"/>
      <c r="H240" s="64"/>
      <c r="I240" s="155"/>
    </row>
    <row r="241" customFormat="false" ht="20.25" hidden="false" customHeight="false" outlineLevel="0" collapsed="false">
      <c r="B241" s="64"/>
      <c r="C241" s="64"/>
      <c r="E241" s="64"/>
      <c r="H241" s="64"/>
      <c r="I241" s="155"/>
    </row>
    <row r="242" customFormat="false" ht="20.25" hidden="false" customHeight="false" outlineLevel="0" collapsed="false">
      <c r="B242" s="64"/>
      <c r="C242" s="64"/>
      <c r="E242" s="64"/>
      <c r="H242" s="64"/>
    </row>
    <row r="243" customFormat="false" ht="20.25" hidden="false" customHeight="false" outlineLevel="0" collapsed="false">
      <c r="B243" s="64"/>
      <c r="C243" s="64"/>
      <c r="E243" s="64"/>
      <c r="H243" s="64"/>
    </row>
    <row r="244" customFormat="false" ht="20.25" hidden="false" customHeight="false" outlineLevel="0" collapsed="false">
      <c r="B244" s="64"/>
      <c r="C244" s="64"/>
      <c r="E244" s="64"/>
      <c r="H244" s="64"/>
    </row>
    <row r="245" customFormat="false" ht="20.25" hidden="false" customHeight="false" outlineLevel="0" collapsed="false">
      <c r="B245" s="64"/>
      <c r="C245" s="64"/>
      <c r="E245" s="64"/>
      <c r="H245" s="64"/>
    </row>
    <row r="246" customFormat="false" ht="20.25" hidden="false" customHeight="false" outlineLevel="0" collapsed="false">
      <c r="B246" s="156"/>
      <c r="C246" s="156"/>
      <c r="D246" s="157"/>
      <c r="E246" s="156"/>
      <c r="G246" s="156"/>
      <c r="H246" s="64"/>
    </row>
    <row r="247" customFormat="false" ht="20.25" hidden="false" customHeight="false" outlineLevel="0" collapsed="false">
      <c r="H247" s="64"/>
    </row>
    <row r="248" customFormat="false" ht="20.25" hidden="false" customHeight="false" outlineLevel="0" collapsed="false">
      <c r="H248" s="64"/>
    </row>
    <row r="249" customFormat="false" ht="20.25" hidden="false" customHeight="false" outlineLevel="0" collapsed="false">
      <c r="H249" s="64"/>
    </row>
    <row r="250" customFormat="false" ht="20.25" hidden="false" customHeight="false" outlineLevel="0" collapsed="false">
      <c r="H250" s="64"/>
    </row>
    <row r="251" customFormat="false" ht="20.25" hidden="false" customHeight="false" outlineLevel="0" collapsed="false">
      <c r="H251" s="64"/>
    </row>
    <row r="252" customFormat="false" ht="20.25" hidden="false" customHeight="false" outlineLevel="0" collapsed="false">
      <c r="H252" s="64"/>
    </row>
    <row r="253" customFormat="false" ht="20.25" hidden="false" customHeight="false" outlineLevel="0" collapsed="false">
      <c r="H253" s="64"/>
    </row>
    <row r="254" customFormat="false" ht="20.25" hidden="false" customHeight="false" outlineLevel="0" collapsed="false">
      <c r="H254" s="64"/>
    </row>
    <row r="255" customFormat="false" ht="20.25" hidden="false" customHeight="false" outlineLevel="0" collapsed="false">
      <c r="H255" s="64"/>
    </row>
    <row r="256" customFormat="false" ht="20.25" hidden="false" customHeight="false" outlineLevel="0" collapsed="false">
      <c r="H256" s="64"/>
    </row>
    <row r="257" customFormat="false" ht="20.25" hidden="false" customHeight="false" outlineLevel="0" collapsed="false">
      <c r="H257" s="64"/>
    </row>
    <row r="258" customFormat="false" ht="20.25" hidden="false" customHeight="false" outlineLevel="0" collapsed="false">
      <c r="H258" s="64"/>
    </row>
    <row r="259" customFormat="false" ht="20.25" hidden="false" customHeight="false" outlineLevel="0" collapsed="false">
      <c r="H259" s="64"/>
    </row>
    <row r="260" customFormat="false" ht="20.25" hidden="false" customHeight="false" outlineLevel="0" collapsed="false">
      <c r="H260" s="64"/>
    </row>
    <row r="261" customFormat="false" ht="20.25" hidden="false" customHeight="false" outlineLevel="0" collapsed="false">
      <c r="H261" s="64"/>
    </row>
    <row r="262" customFormat="false" ht="20.25" hidden="false" customHeight="false" outlineLevel="0" collapsed="false">
      <c r="H262" s="64"/>
    </row>
    <row r="263" customFormat="false" ht="20.25" hidden="false" customHeight="false" outlineLevel="0" collapsed="false">
      <c r="H263" s="64"/>
    </row>
    <row r="264" customFormat="false" ht="20.25" hidden="false" customHeight="false" outlineLevel="0" collapsed="false">
      <c r="H264" s="64"/>
    </row>
    <row r="265" customFormat="false" ht="20.25" hidden="false" customHeight="false" outlineLevel="0" collapsed="false">
      <c r="H265" s="64"/>
    </row>
    <row r="266" customFormat="false" ht="20.25" hidden="false" customHeight="false" outlineLevel="0" collapsed="false">
      <c r="H266" s="64"/>
    </row>
    <row r="267" customFormat="false" ht="20.25" hidden="false" customHeight="false" outlineLevel="0" collapsed="false">
      <c r="H267" s="64"/>
    </row>
    <row r="268" customFormat="false" ht="20.25" hidden="false" customHeight="false" outlineLevel="0" collapsed="false">
      <c r="H268" s="64"/>
    </row>
    <row r="269" customFormat="false" ht="20.25" hidden="false" customHeight="false" outlineLevel="0" collapsed="false">
      <c r="H269" s="64"/>
    </row>
    <row r="270" customFormat="false" ht="20.25" hidden="false" customHeight="false" outlineLevel="0" collapsed="false">
      <c r="H270" s="64"/>
    </row>
    <row r="271" customFormat="false" ht="20.25" hidden="false" customHeight="false" outlineLevel="0" collapsed="false">
      <c r="H271" s="64"/>
    </row>
    <row r="272" customFormat="false" ht="20.25" hidden="false" customHeight="false" outlineLevel="0" collapsed="false">
      <c r="H272" s="64"/>
    </row>
    <row r="273" customFormat="false" ht="20.25" hidden="false" customHeight="false" outlineLevel="0" collapsed="false">
      <c r="H273" s="64"/>
    </row>
    <row r="274" customFormat="false" ht="20.25" hidden="false" customHeight="false" outlineLevel="0" collapsed="false">
      <c r="H274" s="64"/>
    </row>
    <row r="275" customFormat="false" ht="20.25" hidden="false" customHeight="false" outlineLevel="0" collapsed="false">
      <c r="H275" s="64"/>
    </row>
    <row r="276" customFormat="false" ht="20.25" hidden="false" customHeight="false" outlineLevel="0" collapsed="false">
      <c r="H276" s="64"/>
    </row>
  </sheetData>
  <mergeCells count="5">
    <mergeCell ref="A1:H1"/>
    <mergeCell ref="A2:H2"/>
    <mergeCell ref="C5:E6"/>
    <mergeCell ref="G5:H6"/>
    <mergeCell ref="A212:F212"/>
  </mergeCells>
  <hyperlinks>
    <hyperlink ref="A9" r:id="rId1" display="Pakistan - Malaysia"/>
    <hyperlink ref="A10" r:id="rId2" display="Pakistan - Malaysia"/>
    <hyperlink ref="A11" r:id="rId3" display="Pakistan - China"/>
    <hyperlink ref="A12" r:id="rId4" display="EC - Montenegro"/>
    <hyperlink ref="A13" r:id="rId5" display="Japan-Thailand"/>
    <hyperlink ref="A14" r:id="rId6" display="Japan-Thailand"/>
    <hyperlink ref="A16" r:id="rId7" display="Chile-Japan"/>
    <hyperlink ref="A17" r:id="rId8" display="Chile-Japan"/>
    <hyperlink ref="A18" r:id="rId9" display="CEFTA Enlargement"/>
    <hyperlink ref="A19" r:id="rId10" display="EFTA-Egypt"/>
    <hyperlink ref="A20" r:id="rId11" display="EC 27"/>
    <hyperlink ref="A21" r:id="rId12" display="SACU"/>
    <hyperlink ref="A22" r:id="rId13" display="Chile-China"/>
    <hyperlink ref="A23" r:id="rId14" display="Trans-Pacific SEP"/>
    <hyperlink ref="A24" r:id="rId15" display="Trans-Pacific SEP"/>
    <hyperlink ref="A25" r:id="rId16" display="India-Singapore"/>
    <hyperlink ref="H25" r:id="rId17" display="WT/REG228/1"/>
    <hyperlink ref="A26" r:id="rId18" display="India-Singapore"/>
    <hyperlink ref="H26" r:id="rId19" display="WT/REG228/1"/>
    <hyperlink ref="A27" r:id="rId20" display="Panama-Singapore"/>
    <hyperlink ref="H27" r:id="rId21" display="WT/REG227/1"/>
    <hyperlink ref="A28" r:id="rId22" display="Panama-Singapore"/>
    <hyperlink ref="H28" r:id="rId23" display="WT/REG227/1"/>
    <hyperlink ref="A29" r:id="rId24" display="EC-Albania"/>
    <hyperlink ref="H29" r:id="rId25" display="WT/REG226/1"/>
    <hyperlink ref="A31" r:id="rId26" display="MERCOSUR"/>
    <hyperlink ref="A32" r:id="rId27" display="EFTA-Lebanon"/>
    <hyperlink ref="A34" r:id="rId28" display="GCC"/>
    <hyperlink ref="A35" r:id="rId29" display="EC-Algeria"/>
    <hyperlink ref="A36" r:id="rId30" display="EC 27"/>
    <hyperlink ref="A37" r:id="rId31" display="United States-Bahrain"/>
    <hyperlink ref="A38" r:id="rId32" display="United States - Bahrain"/>
    <hyperlink ref="A39" r:id="rId33" display="Costa Rica-Mexico"/>
    <hyperlink ref="A40" r:id="rId34" display="Costa Rica-Mexico"/>
    <hyperlink ref="A41" r:id="rId35" display="EFTA-Korea"/>
    <hyperlink ref="A42" r:id="rId36" display="EFTA-Korea"/>
    <hyperlink ref="A43" r:id="rId37" display="Japan-Malaysia"/>
    <hyperlink ref="A44" r:id="rId38" display="Japan-Malaysia"/>
    <hyperlink ref="A45" r:id="rId39" display="Jordan-Singapore"/>
    <hyperlink ref="A46" r:id="rId40" display="Jordan-Singapore"/>
    <hyperlink ref="A47" r:id="rId41" display="Guatemala-Mexico"/>
    <hyperlink ref="A48" r:id="rId42" display="Guatemala-Mexico"/>
    <hyperlink ref="A49" r:id="rId43" display="Honduras-Mexico"/>
    <hyperlink ref="A50" r:id="rId44" display="Honduras-Mexico"/>
    <hyperlink ref="A51" r:id="rId45" display="El Salvador-Mexico"/>
    <hyperlink ref="A52" r:id="rId46" display="El Salvador-Mexico"/>
    <hyperlink ref="A53" r:id="rId47" display="Dominican Republic-Central America-United States (CAFTA-DR)"/>
    <hyperlink ref="A54" r:id="rId48" display="Dominican Republic-Central America-United States (CAFTA-DR)"/>
    <hyperlink ref="A55" r:id="rId49" display="Korea-Singapore"/>
    <hyperlink ref="A56" r:id="rId50" display="Korea-Singapore"/>
    <hyperlink ref="H57" r:id="rId51" display="WT/REG209/3"/>
    <hyperlink ref="A58" r:id="rId52" display="United States-Morocco"/>
    <hyperlink ref="H58" r:id="rId53" display="WT/REG208/3"/>
    <hyperlink ref="A59" r:id="rId54" display="United States-Morocco"/>
    <hyperlink ref="H59" r:id="rId55" display="WT/REG208/3"/>
    <hyperlink ref="A60" r:id="rId56" display="Thailand-New Zealand"/>
    <hyperlink ref="A61" r:id="rId57" display="Thailand-New Zealand"/>
    <hyperlink ref="H61" r:id="rId58" display="WT/REG207/3"/>
    <hyperlink ref="A62" r:id="rId59" display="Mexico-Nicaragua"/>
    <hyperlink ref="A63" r:id="rId60" display="Mexico-Nicaragua"/>
    <hyperlink ref="A64" r:id="rId61" display="EC-Chile"/>
    <hyperlink ref="H64" r:id="rId62" display="WT/REG164/7"/>
    <hyperlink ref="A65" r:id="rId63" display="Turkey-Palestinian Authority"/>
    <hyperlink ref="A66" r:id="rId64" display="Turkey-Tunisia"/>
    <hyperlink ref="A67" r:id="rId65" display="ECOWAS"/>
    <hyperlink ref="A68" r:id="rId66" display="EFTA-Tunisia"/>
    <hyperlink ref="A69" r:id="rId67" display="Japan-Mexico"/>
    <hyperlink ref="A70" r:id="rId68" display="Japan-Mexico"/>
    <hyperlink ref="A71" r:id="rId69" display="Panama-El Salvador"/>
    <hyperlink ref="A72" r:id="rId70" display="Panama - El Salvador"/>
    <hyperlink ref="A73" r:id="rId71" display="Thailand-Australia"/>
    <hyperlink ref="H73" r:id="rId72" display="WT/REG185/3"/>
    <hyperlink ref="A74" r:id="rId73" display="Thailand-Australia"/>
    <hyperlink ref="H74" r:id="rId74" display="WT/REG185/4"/>
    <hyperlink ref="A75" r:id="rId75" display="United States - Australia"/>
    <hyperlink ref="H75" r:id="rId76" display="WT/REG184/3"/>
    <hyperlink ref="A76" r:id="rId77" display="United States - Australia"/>
    <hyperlink ref="H76" r:id="rId78" display="WT/REG184/4"/>
    <hyperlink ref="A77" r:id="rId79" display="ASEAN-China"/>
    <hyperlink ref="A78" r:id="rId80" display="EFTA-Chile"/>
    <hyperlink ref="H78" r:id="rId81" display="WT/REG179/3"/>
    <hyperlink ref="A79" r:id="rId82" display="EFTA-Chile"/>
    <hyperlink ref="H79" r:id="rId83" display="WT/REG179/4"/>
    <hyperlink ref="A80" r:id="rId84" display="EC-Egypt"/>
    <hyperlink ref="A81" r:id="rId85" display="SADC"/>
    <hyperlink ref="H81" r:id="rId86" display="WT/REG176/4"/>
    <hyperlink ref="H85" r:id="rId87" display="WT/REG173/3"/>
    <hyperlink ref="A88" r:id="rId88" display="EC 25"/>
    <hyperlink ref="A89" r:id="rId89" display="EC 25"/>
    <hyperlink ref="A90" r:id="rId90" display="Korea-Chile"/>
    <hyperlink ref="H90" r:id="rId91" display="WT/REG169/3"/>
    <hyperlink ref="A91" r:id="rId92" display="Korea-Chile"/>
    <hyperlink ref="A93" r:id="rId93" display="Chile-El Salvador"/>
    <hyperlink ref="A94" r:id="rId94" display="Chile-El Salvador"/>
    <hyperlink ref="A95" r:id="rId95" display="EC-Chile"/>
    <hyperlink ref="A96" r:id="rId96" display="China-Macao, China"/>
    <hyperlink ref="H96" r:id="rId97" display="on website"/>
    <hyperlink ref="A97" r:id="rId98" display="China-Macao, China"/>
    <hyperlink ref="A98" r:id="rId99" display="China-Hong Kong, China"/>
    <hyperlink ref="A99" r:id="rId100" display="China-Hong Kong, China"/>
    <hyperlink ref="A100" r:id="rId101" display="United States-Singapore"/>
    <hyperlink ref="H100" r:id="rId102" display="on website"/>
    <hyperlink ref="A101" r:id="rId103" display="United States-Singapore"/>
    <hyperlink ref="A102" r:id="rId104" display="United States-Chile"/>
    <hyperlink ref="A103" r:id="rId105" display="United States-Chile"/>
    <hyperlink ref="A104" r:id="rId106" display="Singapore-Australia"/>
    <hyperlink ref="A105" r:id="rId107" display="Singapore-Australia"/>
    <hyperlink ref="H105" r:id="rId108" display="on website"/>
    <hyperlink ref="A106" r:id="rId109" display="Turkey-Bosnia and Herzegovina"/>
    <hyperlink ref="A107" r:id="rId110" display="Turkey-Croatia"/>
    <hyperlink ref="H107" r:id="rId111" display="on website"/>
    <hyperlink ref="A108" r:id="rId112" display="EC-Lebanon"/>
    <hyperlink ref="A109" r:id="rId113" display="CARICOM"/>
    <hyperlink ref="A110" r:id="rId114" display="EFTA-Singapore"/>
    <hyperlink ref="A111" r:id="rId115" display="EFTA-Singapore"/>
    <hyperlink ref="A112" r:id="rId116" display="Canada-Costa Rica"/>
    <hyperlink ref="H112" r:id="rId117" display="on website"/>
    <hyperlink ref="A113" r:id="rId118" display="EC-Croatia"/>
    <hyperlink ref="A114" r:id="rId119" display="EC-Jordan"/>
    <hyperlink ref="H114" r:id="rId120" display="on website"/>
    <hyperlink ref="A115" r:id="rId121" display="EFTA  "/>
    <hyperlink ref="A116" r:id="rId122" display="Japan-Singapore"/>
    <hyperlink ref="A117" r:id="rId123" display="Japan-Singapore"/>
    <hyperlink ref="H117" r:id="rId124" display="on website"/>
    <hyperlink ref="A118" r:id="rId125" display="United States-Jordan "/>
    <hyperlink ref="A119" r:id="rId126" display="India-Sri Lanka"/>
    <hyperlink ref="A120" r:id="rId127" display="EC-Mexico"/>
    <hyperlink ref="A121" r:id="rId128" display="Chile-Costa Rica"/>
    <hyperlink ref="A122" r:id="rId129" display="Chile-Costa Rica"/>
    <hyperlink ref="A123" r:id="rId130" display="United States-Jordan "/>
    <hyperlink ref="H123" r:id="rId131" display="on website"/>
    <hyperlink ref="A124" r:id="rId132" display="EFTA-Jordan "/>
    <hyperlink ref="A125" r:id="rId133" display="EFTA-Croatia "/>
    <hyperlink ref="A126" r:id="rId134" display="EC-FYROM "/>
    <hyperlink ref="A127" r:id="rId135" display="New Zealand-Singapore"/>
    <hyperlink ref="H127" r:id="rId136" display="on website"/>
    <hyperlink ref="A128" r:id="rId137" display="New Zealand-Singapore"/>
    <hyperlink ref="A129" r:id="rId138" display="EFTA-Mexico"/>
    <hyperlink ref="A130" r:id="rId139" display="EFTA-Mexico"/>
    <hyperlink ref="A131" r:id="rId140" display="Chile-Mexico"/>
    <hyperlink ref="A132" r:id="rId141" display="Chile-Mexico"/>
    <hyperlink ref="H132" r:id="rId142" display="on website"/>
    <hyperlink ref="A133" r:id="rId143" display="Israel-Mexico"/>
    <hyperlink ref="A140" r:id="rId144" display="EFTA-Former Yugoslav Republic of Macedonia"/>
    <hyperlink ref="A143" r:id="rId145" display="EC-South Africa"/>
    <hyperlink ref="A144" r:id="rId146" display="EC-Morocco"/>
    <hyperlink ref="A145" r:id="rId147" display="EC-Israel"/>
    <hyperlink ref="H145" r:id="rId148" display="on website"/>
    <hyperlink ref="A146" r:id="rId149" display="EAC"/>
    <hyperlink ref="A148" r:id="rId150" display="EC-Mexico"/>
    <hyperlink ref="H148" r:id="rId151" display="on website"/>
    <hyperlink ref="A149" r:id="rId152" display="EFTA-Morocco"/>
    <hyperlink ref="A150" r:id="rId153" display="WAEMU/UEMOA"/>
    <hyperlink ref="A154" r:id="rId154" display="EFTA-Palestinian Authority"/>
    <hyperlink ref="H155" r:id="rId155" display="on website"/>
    <hyperlink ref="A160" r:id="rId156" display="EC-Tunisia"/>
    <hyperlink ref="A161" r:id="rId157" display="Turkey-Israel"/>
    <hyperlink ref="A162" r:id="rId158" display="EC-Andorra"/>
    <hyperlink ref="A163" r:id="rId159" location="01" display="Canada-Chile"/>
    <hyperlink ref="A164" r:id="rId160" location="01" display="Canada-Chile"/>
    <hyperlink ref="A165" r:id="rId161" display="EC-Palestinian Authority"/>
    <hyperlink ref="A166" r:id="rId162" display="EC-Faroe Islands"/>
    <hyperlink ref="A167" r:id="rId163" display="Canada-Israel"/>
    <hyperlink ref="H167" r:id="rId164" display="on website"/>
    <hyperlink ref="A168" r:id="rId165" display="EEA"/>
    <hyperlink ref="H169" r:id="rId166" display="on website"/>
    <hyperlink ref="A170" r:id="rId167" display="Faroe Islands-Switzerland"/>
    <hyperlink ref="H170" r:id="rId168" display="on website"/>
    <hyperlink ref="A172" r:id="rId169" display="EC-Turkey"/>
    <hyperlink ref="H172" r:id="rId170" display="on website"/>
    <hyperlink ref="A173" r:id="rId171" display="CER"/>
    <hyperlink ref="A174" r:id="rId172" display="EC (Treaty of Rome)"/>
    <hyperlink ref="A175" r:id="rId173" display="COMESA"/>
    <hyperlink ref="A176" r:id="rId174" display="NAFTA"/>
    <hyperlink ref="A177" r:id="rId175" location="0021010008" display="EC accession of Austria, Finland and Sweden"/>
    <hyperlink ref="A178" r:id="rId176" location="0021010008" display="EC accession of Austria, Finland and Sweden"/>
    <hyperlink ref="A179" r:id="rId177" display="SAPTA"/>
    <hyperlink ref="A180" r:id="rId178" display="NAFTA"/>
    <hyperlink ref="A181" r:id="rId179" display="EFTA-Israel"/>
    <hyperlink ref="A182" r:id="rId180" display="AFTA"/>
    <hyperlink ref="A183" r:id="rId181" display="CAN"/>
    <hyperlink ref="A184" r:id="rId182" display="ECO"/>
    <hyperlink ref="A185" r:id="rId183" display="EFTA-Turkey"/>
    <hyperlink ref="A186" r:id="rId184" display="MERCOSUR"/>
    <hyperlink ref="A189" r:id="rId185" display="United States-Israel"/>
    <hyperlink ref="A190" r:id="rId186" display="CER"/>
    <hyperlink ref="A191" r:id="rId187" display="LAIA"/>
    <hyperlink ref="A194" r:id="rId188" display="EC-Syria"/>
    <hyperlink ref="A196" r:id="rId189" display="APTA"/>
    <hyperlink ref="A197" r:id="rId190" display="CARICOM"/>
    <hyperlink ref="A198" r:id="rId191" display="EC-Norway"/>
    <hyperlink ref="A199" r:id="rId192" display="EC-Iceland"/>
    <hyperlink ref="A200" r:id="rId193" display="EC-Switzerland and Liechtenstein"/>
    <hyperlink ref="A204" r:id="rId194" display="EC-OCTs"/>
    <hyperlink ref="A205" r:id="rId195" display="EFTA accession of Iceland"/>
    <hyperlink ref="A207" r:id="rId196" display="CACM"/>
    <hyperlink ref="A208" r:id="rId197" display="EFTA (Stockholm Convention)"/>
    <hyperlink ref="A209" r:id="rId198" display="EC (Treaty of Rome)"/>
  </hyperlinks>
  <printOptions headings="false" gridLines="false" gridLinesSet="true" horizontalCentered="true" verticalCentered="false"/>
  <pageMargins left="0.157638888888889" right="0.157638888888889" top="0.590277777777778" bottom="0.70625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P&amp;R&amp;6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2" style="0" width="18.41"/>
    <col collapsed="false" customWidth="true" hidden="false" outlineLevel="0" max="5" min="5" style="0" width="10.56"/>
    <col collapsed="false" customWidth="true" hidden="false" outlineLevel="0" max="6" min="6" style="0" width="19.28"/>
    <col collapsed="false" customWidth="true" hidden="false" outlineLevel="0" max="9" min="7" style="0" width="17.56"/>
    <col collapsed="false" customWidth="true" hidden="false" outlineLevel="0" max="10" min="10" style="0" width="16.13"/>
    <col collapsed="false" customWidth="true" hidden="false" outlineLevel="0" max="14" min="11" style="0" width="13.85"/>
    <col collapsed="false" customWidth="true" hidden="false" outlineLevel="0" max="15" min="15" style="0" width="18.41"/>
    <col collapsed="false" customWidth="true" hidden="false" outlineLevel="0" max="16" min="16" style="0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4" t="s">
        <v>470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</row>
    <row r="4" customFormat="false" ht="13.5" hidden="false" customHeight="false" outlineLevel="0" collapsed="false"/>
    <row r="5" customFormat="false" ht="13.5" hidden="false" customHeight="false" outlineLevel="0" collapsed="false">
      <c r="A5" s="158" t="s">
        <v>471</v>
      </c>
      <c r="B5" s="159" t="s">
        <v>31</v>
      </c>
      <c r="C5" s="160"/>
      <c r="D5" s="160"/>
      <c r="E5" s="161"/>
    </row>
    <row r="6" customFormat="false" ht="48" hidden="false" customHeight="true" outlineLevel="0" collapsed="false">
      <c r="A6" s="158" t="s">
        <v>34</v>
      </c>
      <c r="B6" s="162" t="s">
        <v>9</v>
      </c>
      <c r="C6" s="162" t="s">
        <v>10</v>
      </c>
      <c r="D6" s="162" t="s">
        <v>15</v>
      </c>
      <c r="E6" s="162" t="s">
        <v>16</v>
      </c>
    </row>
    <row r="7" customFormat="false" ht="12.75" hidden="false" customHeight="false" outlineLevel="0" collapsed="false">
      <c r="A7" s="163" t="s">
        <v>21</v>
      </c>
      <c r="B7" s="164" t="n">
        <v>11</v>
      </c>
      <c r="C7" s="165" t="n">
        <v>21</v>
      </c>
      <c r="D7" s="166" t="n">
        <v>27</v>
      </c>
      <c r="E7" s="165" t="n">
        <v>59</v>
      </c>
    </row>
    <row r="8" customFormat="false" ht="12.75" hidden="false" customHeight="false" outlineLevel="0" collapsed="false">
      <c r="A8" s="167" t="s">
        <v>20</v>
      </c>
      <c r="B8" s="168"/>
      <c r="C8" s="169" t="n">
        <v>7</v>
      </c>
      <c r="D8" s="170" t="n">
        <v>12</v>
      </c>
      <c r="E8" s="169" t="n">
        <v>19</v>
      </c>
    </row>
    <row r="9" customFormat="false" ht="12.75" hidden="false" customHeight="false" outlineLevel="0" collapsed="false">
      <c r="A9" s="167" t="s">
        <v>19</v>
      </c>
      <c r="B9" s="168"/>
      <c r="C9" s="169" t="n">
        <v>11</v>
      </c>
      <c r="D9" s="170" t="n">
        <v>15</v>
      </c>
      <c r="E9" s="169" t="n">
        <v>26</v>
      </c>
    </row>
    <row r="10" customFormat="false" ht="12.75" hidden="false" customHeight="false" outlineLevel="0" collapsed="false">
      <c r="A10" s="167" t="s">
        <v>18</v>
      </c>
      <c r="B10" s="168"/>
      <c r="C10" s="169" t="n">
        <v>3</v>
      </c>
      <c r="D10" s="170" t="n">
        <v>28</v>
      </c>
      <c r="E10" s="169" t="n">
        <v>31</v>
      </c>
    </row>
    <row r="11" customFormat="false" ht="12.75" hidden="false" customHeight="false" outlineLevel="0" collapsed="false">
      <c r="A11" s="167" t="s">
        <v>17</v>
      </c>
      <c r="B11" s="168" t="n">
        <v>2</v>
      </c>
      <c r="C11" s="169" t="n">
        <v>9</v>
      </c>
      <c r="D11" s="170" t="n">
        <v>11</v>
      </c>
      <c r="E11" s="169" t="n">
        <v>22</v>
      </c>
    </row>
    <row r="12" customFormat="false" ht="12.75" hidden="false" customHeight="false" outlineLevel="0" collapsed="false">
      <c r="A12" s="167" t="s">
        <v>23</v>
      </c>
      <c r="B12" s="168" t="n">
        <v>2</v>
      </c>
      <c r="C12" s="169"/>
      <c r="D12" s="170" t="n">
        <v>17</v>
      </c>
      <c r="E12" s="169" t="n">
        <v>19</v>
      </c>
    </row>
    <row r="13" customFormat="false" ht="12.75" hidden="false" customHeight="false" outlineLevel="0" collapsed="false">
      <c r="A13" s="167" t="s">
        <v>24</v>
      </c>
      <c r="B13" s="168" t="n">
        <v>8</v>
      </c>
      <c r="C13" s="169"/>
      <c r="D13" s="170"/>
      <c r="E13" s="169" t="n">
        <v>8</v>
      </c>
    </row>
    <row r="14" customFormat="false" ht="13.5" hidden="false" customHeight="false" outlineLevel="0" collapsed="false">
      <c r="A14" s="171" t="s">
        <v>22</v>
      </c>
      <c r="B14" s="172"/>
      <c r="C14" s="173"/>
      <c r="D14" s="174" t="n">
        <v>17</v>
      </c>
      <c r="E14" s="173" t="n">
        <v>17</v>
      </c>
    </row>
    <row r="15" customFormat="false" ht="13.5" hidden="false" customHeight="false" outlineLevel="0" collapsed="false">
      <c r="A15" s="175" t="s">
        <v>16</v>
      </c>
      <c r="B15" s="176" t="n">
        <v>23</v>
      </c>
      <c r="C15" s="177" t="n">
        <v>51</v>
      </c>
      <c r="D15" s="178" t="n">
        <v>127</v>
      </c>
      <c r="E15" s="178" t="n">
        <v>201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79" t="s">
        <v>472</v>
      </c>
      <c r="B19" s="179" t="s">
        <v>31</v>
      </c>
      <c r="C19" s="175"/>
      <c r="D19" s="160"/>
      <c r="E19" s="161"/>
    </row>
    <row r="20" customFormat="false" ht="13.5" hidden="false" customHeight="false" outlineLevel="0" collapsed="false">
      <c r="A20" s="179" t="s">
        <v>32</v>
      </c>
      <c r="B20" s="180" t="s">
        <v>9</v>
      </c>
      <c r="C20" s="181" t="s">
        <v>10</v>
      </c>
      <c r="D20" s="182" t="s">
        <v>15</v>
      </c>
      <c r="E20" s="162" t="s">
        <v>16</v>
      </c>
    </row>
    <row r="21" customFormat="false" ht="12.75" hidden="false" customHeight="false" outlineLevel="0" collapsed="false">
      <c r="A21" s="163" t="s">
        <v>62</v>
      </c>
      <c r="B21" s="165" t="n">
        <v>5</v>
      </c>
      <c r="C21" s="166"/>
      <c r="D21" s="165" t="n">
        <v>8</v>
      </c>
      <c r="E21" s="165" t="n">
        <v>13</v>
      </c>
    </row>
    <row r="22" customFormat="false" ht="12.75" hidden="false" customHeight="false" outlineLevel="0" collapsed="false">
      <c r="A22" s="167" t="s">
        <v>92</v>
      </c>
      <c r="B22" s="169"/>
      <c r="C22" s="170"/>
      <c r="D22" s="169" t="n">
        <v>6</v>
      </c>
      <c r="E22" s="169" t="n">
        <v>6</v>
      </c>
    </row>
    <row r="23" customFormat="false" ht="12.75" hidden="false" customHeight="false" outlineLevel="0" collapsed="false">
      <c r="A23" s="167" t="s">
        <v>37</v>
      </c>
      <c r="B23" s="169"/>
      <c r="C23" s="170" t="n">
        <v>48</v>
      </c>
      <c r="D23" s="169"/>
      <c r="E23" s="169" t="n">
        <v>48</v>
      </c>
    </row>
    <row r="24" customFormat="false" ht="12.75" hidden="false" customHeight="false" outlineLevel="0" collapsed="false">
      <c r="A24" s="167" t="s">
        <v>59</v>
      </c>
      <c r="B24" s="169"/>
      <c r="C24" s="170" t="n">
        <v>3</v>
      </c>
      <c r="D24" s="169"/>
      <c r="E24" s="169" t="n">
        <v>3</v>
      </c>
    </row>
    <row r="25" customFormat="false" ht="12.75" hidden="false" customHeight="false" outlineLevel="0" collapsed="false">
      <c r="A25" s="167" t="s">
        <v>40</v>
      </c>
      <c r="B25" s="169" t="n">
        <v>5</v>
      </c>
      <c r="C25" s="170"/>
      <c r="D25" s="169" t="n">
        <v>111</v>
      </c>
      <c r="E25" s="169" t="n">
        <v>116</v>
      </c>
    </row>
    <row r="26" customFormat="false" ht="12.75" hidden="false" customHeight="false" outlineLevel="0" collapsed="false">
      <c r="A26" s="167" t="s">
        <v>202</v>
      </c>
      <c r="B26" s="169"/>
      <c r="C26" s="170"/>
      <c r="D26" s="169" t="n">
        <v>2</v>
      </c>
      <c r="E26" s="169" t="n">
        <v>2</v>
      </c>
    </row>
    <row r="27" customFormat="false" ht="12.75" hidden="false" customHeight="false" outlineLevel="0" collapsed="false">
      <c r="A27" s="167" t="s">
        <v>147</v>
      </c>
      <c r="B27" s="169" t="n">
        <v>12</v>
      </c>
      <c r="C27" s="170"/>
      <c r="D27" s="169"/>
      <c r="E27" s="169" t="n">
        <v>12</v>
      </c>
    </row>
    <row r="28" customFormat="false" ht="13.5" hidden="false" customHeight="false" outlineLevel="0" collapsed="false">
      <c r="A28" s="171" t="s">
        <v>181</v>
      </c>
      <c r="B28" s="173" t="n">
        <v>1</v>
      </c>
      <c r="C28" s="174"/>
      <c r="D28" s="173"/>
      <c r="E28" s="173" t="n">
        <v>1</v>
      </c>
    </row>
    <row r="29" customFormat="false" ht="13.5" hidden="false" customHeight="false" outlineLevel="0" collapsed="false">
      <c r="A29" s="179" t="s">
        <v>16</v>
      </c>
      <c r="B29" s="177" t="n">
        <v>23</v>
      </c>
      <c r="C29" s="183" t="n">
        <v>51</v>
      </c>
      <c r="D29" s="184" t="n">
        <v>127</v>
      </c>
      <c r="E29" s="177" t="n">
        <v>201</v>
      </c>
    </row>
  </sheetData>
  <mergeCells count="33">
    <mergeCell ref="A1:F1"/>
    <mergeCell ref="A2:F2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  <col collapsed="false" customWidth="true" hidden="false" outlineLevel="0" max="4" min="4" style="0" width="14.85"/>
    <col collapsed="false" customWidth="true" hidden="false" outlineLevel="0" max="5" min="5" style="0" width="9.99"/>
    <col collapsed="false" customWidth="true" hidden="false" outlineLevel="0" max="7" min="7" style="0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6.5" hidden="false" customHeight="true" outlineLevel="0" collapsed="false">
      <c r="A2" s="4" t="s">
        <v>473</v>
      </c>
      <c r="B2" s="4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68"/>
      <c r="C3" s="68"/>
      <c r="D3" s="68"/>
      <c r="E3" s="68"/>
      <c r="F3" s="68"/>
      <c r="G3" s="68"/>
      <c r="H3" s="4"/>
    </row>
    <row r="4" customFormat="false" ht="13.5" hidden="false" customHeight="false" outlineLevel="0" collapsed="false"/>
    <row r="5" customFormat="false" ht="26.25" hidden="false" customHeight="false" outlineLevel="0" collapsed="false">
      <c r="A5" s="185" t="s">
        <v>474</v>
      </c>
      <c r="B5" s="186" t="s">
        <v>475</v>
      </c>
      <c r="C5" s="186" t="s">
        <v>476</v>
      </c>
      <c r="D5" s="186" t="s">
        <v>9</v>
      </c>
      <c r="E5" s="186" t="s">
        <v>477</v>
      </c>
      <c r="F5" s="186" t="s">
        <v>6</v>
      </c>
      <c r="G5" s="187" t="s">
        <v>478</v>
      </c>
    </row>
    <row r="6" customFormat="false" ht="12.75" hidden="false" customHeight="false" outlineLevel="0" collapsed="false">
      <c r="A6" s="188" t="n">
        <v>1948</v>
      </c>
      <c r="B6" s="189"/>
      <c r="C6" s="189"/>
      <c r="D6" s="189"/>
      <c r="E6" s="189"/>
      <c r="F6" s="189" t="n">
        <f aca="false">B6+C6+D6-E6</f>
        <v>0</v>
      </c>
      <c r="G6" s="190" t="n">
        <v>0</v>
      </c>
    </row>
    <row r="7" customFormat="false" ht="12.75" hidden="false" customHeight="false" outlineLevel="0" collapsed="false">
      <c r="A7" s="191" t="n">
        <f aca="false">A6+1</f>
        <v>1949</v>
      </c>
      <c r="B7" s="192" t="n">
        <v>1</v>
      </c>
      <c r="C7" s="192"/>
      <c r="D7" s="192"/>
      <c r="E7" s="192" t="n">
        <v>0</v>
      </c>
      <c r="F7" s="192" t="n">
        <f aca="false">B7+C7+D7-E7</f>
        <v>1</v>
      </c>
      <c r="G7" s="193" t="n">
        <f aca="false">G6+F7</f>
        <v>1</v>
      </c>
    </row>
    <row r="8" customFormat="false" ht="12.75" hidden="false" customHeight="false" outlineLevel="0" collapsed="false">
      <c r="A8" s="188" t="n">
        <f aca="false">A7+1</f>
        <v>1950</v>
      </c>
      <c r="B8" s="192"/>
      <c r="C8" s="192"/>
      <c r="D8" s="192"/>
      <c r="E8" s="192"/>
      <c r="F8" s="192" t="n">
        <f aca="false">B8+C8+D8-E8</f>
        <v>0</v>
      </c>
      <c r="G8" s="193" t="n">
        <f aca="false">G7+F8</f>
        <v>1</v>
      </c>
    </row>
    <row r="9" customFormat="false" ht="12.75" hidden="false" customHeight="false" outlineLevel="0" collapsed="false">
      <c r="A9" s="188" t="n">
        <f aca="false">A8+1</f>
        <v>1951</v>
      </c>
      <c r="B9" s="192" t="n">
        <v>1</v>
      </c>
      <c r="C9" s="192"/>
      <c r="D9" s="192"/>
      <c r="E9" s="192" t="n">
        <v>0</v>
      </c>
      <c r="F9" s="192" t="n">
        <f aca="false">B9+C9+D9-E9</f>
        <v>1</v>
      </c>
      <c r="G9" s="193" t="n">
        <f aca="false">G8+F9</f>
        <v>2</v>
      </c>
    </row>
    <row r="10" customFormat="false" ht="12.75" hidden="false" customHeight="false" outlineLevel="0" collapsed="false">
      <c r="A10" s="191" t="n">
        <f aca="false">A9+1</f>
        <v>1952</v>
      </c>
      <c r="B10" s="192"/>
      <c r="C10" s="192"/>
      <c r="D10" s="192"/>
      <c r="E10" s="192"/>
      <c r="F10" s="192" t="n">
        <f aca="false">B10+C10+D10-E10</f>
        <v>0</v>
      </c>
      <c r="G10" s="193" t="n">
        <f aca="false">G9+F10</f>
        <v>2</v>
      </c>
    </row>
    <row r="11" customFormat="false" ht="12.75" hidden="false" customHeight="false" outlineLevel="0" collapsed="false">
      <c r="A11" s="188" t="n">
        <f aca="false">A10+1</f>
        <v>1953</v>
      </c>
      <c r="B11" s="192"/>
      <c r="C11" s="192"/>
      <c r="D11" s="192"/>
      <c r="E11" s="192"/>
      <c r="F11" s="192" t="n">
        <f aca="false">B11+C11+D11-E11</f>
        <v>0</v>
      </c>
      <c r="G11" s="193" t="n">
        <f aca="false">G10+F11</f>
        <v>2</v>
      </c>
    </row>
    <row r="12" customFormat="false" ht="12.75" hidden="false" customHeight="false" outlineLevel="0" collapsed="false">
      <c r="A12" s="188" t="n">
        <f aca="false">A11+1</f>
        <v>1954</v>
      </c>
      <c r="B12" s="192"/>
      <c r="C12" s="192"/>
      <c r="D12" s="192"/>
      <c r="E12" s="192"/>
      <c r="F12" s="192" t="n">
        <f aca="false">B12+C12+D12-E12</f>
        <v>0</v>
      </c>
      <c r="G12" s="193" t="n">
        <f aca="false">G11+F12</f>
        <v>2</v>
      </c>
    </row>
    <row r="13" customFormat="false" ht="12.75" hidden="false" customHeight="false" outlineLevel="0" collapsed="false">
      <c r="A13" s="191" t="n">
        <f aca="false">A12+1</f>
        <v>1955</v>
      </c>
      <c r="B13" s="192"/>
      <c r="C13" s="192"/>
      <c r="D13" s="192"/>
      <c r="E13" s="194" t="n">
        <v>1</v>
      </c>
      <c r="F13" s="192" t="n">
        <f aca="false">B13+C13+D13-E13</f>
        <v>-1</v>
      </c>
      <c r="G13" s="193" t="n">
        <f aca="false">G12+F13</f>
        <v>1</v>
      </c>
    </row>
    <row r="14" customFormat="false" ht="12.75" hidden="false" customHeight="false" outlineLevel="0" collapsed="false">
      <c r="A14" s="188" t="n">
        <f aca="false">A13+1</f>
        <v>1956</v>
      </c>
      <c r="B14" s="192"/>
      <c r="C14" s="192"/>
      <c r="D14" s="192"/>
      <c r="E14" s="194"/>
      <c r="F14" s="192" t="n">
        <f aca="false">B14+C14+D14-E14</f>
        <v>0</v>
      </c>
      <c r="G14" s="193" t="n">
        <f aca="false">G13+F14</f>
        <v>1</v>
      </c>
    </row>
    <row r="15" customFormat="false" ht="12.75" hidden="false" customHeight="false" outlineLevel="0" collapsed="false">
      <c r="A15" s="188" t="n">
        <f aca="false">A14+1</f>
        <v>1957</v>
      </c>
      <c r="B15" s="192"/>
      <c r="C15" s="192"/>
      <c r="D15" s="192"/>
      <c r="E15" s="194"/>
      <c r="F15" s="192" t="n">
        <f aca="false">B15+C15+D15-E15</f>
        <v>0</v>
      </c>
      <c r="G15" s="193" t="n">
        <f aca="false">G14+F15</f>
        <v>1</v>
      </c>
    </row>
    <row r="16" customFormat="false" ht="12.75" hidden="false" customHeight="false" outlineLevel="0" collapsed="false">
      <c r="A16" s="191" t="n">
        <f aca="false">A15+1</f>
        <v>1958</v>
      </c>
      <c r="B16" s="192" t="n">
        <v>1</v>
      </c>
      <c r="C16" s="192" t="n">
        <v>1</v>
      </c>
      <c r="D16" s="192"/>
      <c r="E16" s="194"/>
      <c r="F16" s="192" t="n">
        <f aca="false">B16+C16+D16-E16</f>
        <v>2</v>
      </c>
      <c r="G16" s="193" t="n">
        <f aca="false">G15+F16</f>
        <v>3</v>
      </c>
    </row>
    <row r="17" customFormat="false" ht="12.75" hidden="false" customHeight="false" outlineLevel="0" collapsed="false">
      <c r="A17" s="188" t="n">
        <f aca="false">A16+1</f>
        <v>1959</v>
      </c>
      <c r="B17" s="195" t="n">
        <v>1</v>
      </c>
      <c r="C17" s="192"/>
      <c r="D17" s="192"/>
      <c r="E17" s="194" t="n">
        <v>1</v>
      </c>
      <c r="F17" s="192" t="n">
        <f aca="false">B17+C17+D17-E17</f>
        <v>0</v>
      </c>
      <c r="G17" s="193" t="n">
        <f aca="false">G16+F17</f>
        <v>3</v>
      </c>
    </row>
    <row r="18" customFormat="false" ht="12.75" hidden="false" customHeight="false" outlineLevel="0" collapsed="false">
      <c r="A18" s="188" t="n">
        <f aca="false">A17+1</f>
        <v>1960</v>
      </c>
      <c r="B18" s="192" t="n">
        <v>1</v>
      </c>
      <c r="C18" s="192"/>
      <c r="D18" s="192"/>
      <c r="E18" s="194"/>
      <c r="F18" s="192" t="n">
        <f aca="false">B18+C18+D18-E18</f>
        <v>1</v>
      </c>
      <c r="G18" s="193" t="n">
        <f aca="false">G17+F18</f>
        <v>4</v>
      </c>
    </row>
    <row r="19" customFormat="false" ht="12.75" hidden="false" customHeight="false" outlineLevel="0" collapsed="false">
      <c r="A19" s="191" t="n">
        <f aca="false">A18+1</f>
        <v>1961</v>
      </c>
      <c r="B19" s="192" t="n">
        <v>3</v>
      </c>
      <c r="C19" s="192"/>
      <c r="D19" s="192"/>
      <c r="E19" s="194" t="n">
        <v>1</v>
      </c>
      <c r="F19" s="192" t="n">
        <f aca="false">B19+C19+D19-E19</f>
        <v>2</v>
      </c>
      <c r="G19" s="193" t="n">
        <f aca="false">G18+F19</f>
        <v>6</v>
      </c>
    </row>
    <row r="20" customFormat="false" ht="12.75" hidden="false" customHeight="false" outlineLevel="0" collapsed="false">
      <c r="A20" s="188" t="n">
        <f aca="false">A19+1</f>
        <v>1962</v>
      </c>
      <c r="B20" s="192" t="n">
        <v>4</v>
      </c>
      <c r="C20" s="192"/>
      <c r="D20" s="192"/>
      <c r="E20" s="194" t="n">
        <v>3</v>
      </c>
      <c r="F20" s="192" t="n">
        <f aca="false">B20+C20+D20-E20</f>
        <v>1</v>
      </c>
      <c r="G20" s="193" t="n">
        <f aca="false">G19+F20</f>
        <v>7</v>
      </c>
    </row>
    <row r="21" customFormat="false" ht="12.75" hidden="false" customHeight="false" outlineLevel="0" collapsed="false">
      <c r="A21" s="188" t="n">
        <f aca="false">A20+1</f>
        <v>1963</v>
      </c>
      <c r="B21" s="192" t="n">
        <v>1</v>
      </c>
      <c r="C21" s="192"/>
      <c r="D21" s="192"/>
      <c r="E21" s="194" t="n">
        <v>1</v>
      </c>
      <c r="F21" s="192" t="n">
        <f aca="false">B21+C21+D21-E21</f>
        <v>0</v>
      </c>
      <c r="G21" s="193" t="n">
        <f aca="false">G20+F21</f>
        <v>7</v>
      </c>
    </row>
    <row r="22" customFormat="false" ht="12.75" hidden="false" customHeight="false" outlineLevel="0" collapsed="false">
      <c r="A22" s="191" t="n">
        <f aca="false">A21+1</f>
        <v>1964</v>
      </c>
      <c r="B22" s="192" t="n">
        <v>4</v>
      </c>
      <c r="C22" s="192"/>
      <c r="D22" s="192"/>
      <c r="E22" s="194"/>
      <c r="F22" s="192" t="n">
        <f aca="false">B22+C22+D22-E22</f>
        <v>4</v>
      </c>
      <c r="G22" s="193" t="n">
        <f aca="false">G21+F22</f>
        <v>11</v>
      </c>
    </row>
    <row r="23" customFormat="false" ht="12.75" hidden="false" customHeight="false" outlineLevel="0" collapsed="false">
      <c r="A23" s="188" t="n">
        <f aca="false">A22+1</f>
        <v>1965</v>
      </c>
      <c r="B23" s="192"/>
      <c r="C23" s="192"/>
      <c r="D23" s="192"/>
      <c r="E23" s="194"/>
      <c r="F23" s="192" t="n">
        <f aca="false">B23+C23+D23-E23</f>
        <v>0</v>
      </c>
      <c r="G23" s="193" t="n">
        <f aca="false">G22+F23</f>
        <v>11</v>
      </c>
    </row>
    <row r="24" customFormat="false" ht="12.75" hidden="false" customHeight="false" outlineLevel="0" collapsed="false">
      <c r="A24" s="188" t="n">
        <f aca="false">A23+1</f>
        <v>1966</v>
      </c>
      <c r="B24" s="192" t="n">
        <v>2</v>
      </c>
      <c r="C24" s="192"/>
      <c r="D24" s="192"/>
      <c r="E24" s="194"/>
      <c r="F24" s="192" t="n">
        <f aca="false">B24+C24+D24-E24</f>
        <v>2</v>
      </c>
      <c r="G24" s="193" t="n">
        <f aca="false">G23+F24</f>
        <v>13</v>
      </c>
    </row>
    <row r="25" customFormat="false" ht="12.75" hidden="false" customHeight="false" outlineLevel="0" collapsed="false">
      <c r="A25" s="191" t="n">
        <f aca="false">A24+1</f>
        <v>1967</v>
      </c>
      <c r="B25" s="192"/>
      <c r="C25" s="192"/>
      <c r="D25" s="192"/>
      <c r="E25" s="194"/>
      <c r="F25" s="192" t="n">
        <f aca="false">B25+C25+D25-E25</f>
        <v>0</v>
      </c>
      <c r="G25" s="193" t="n">
        <f aca="false">G24+F25</f>
        <v>13</v>
      </c>
    </row>
    <row r="26" customFormat="false" ht="12.75" hidden="false" customHeight="false" outlineLevel="0" collapsed="false">
      <c r="A26" s="188" t="n">
        <f aca="false">A25+1</f>
        <v>1968</v>
      </c>
      <c r="B26" s="192" t="n">
        <v>1</v>
      </c>
      <c r="C26" s="192"/>
      <c r="D26" s="192" t="n">
        <v>1</v>
      </c>
      <c r="E26" s="194"/>
      <c r="F26" s="192" t="n">
        <f aca="false">B26+C26+D26-E26</f>
        <v>2</v>
      </c>
      <c r="G26" s="193" t="n">
        <f aca="false">G25+F26</f>
        <v>15</v>
      </c>
    </row>
    <row r="27" customFormat="false" ht="12.75" hidden="false" customHeight="false" outlineLevel="0" collapsed="false">
      <c r="A27" s="188" t="n">
        <f aca="false">A26+1</f>
        <v>1969</v>
      </c>
      <c r="B27" s="192" t="n">
        <v>2</v>
      </c>
      <c r="C27" s="192"/>
      <c r="D27" s="192"/>
      <c r="E27" s="194"/>
      <c r="F27" s="192" t="n">
        <f aca="false">B27+C27+D27-E27</f>
        <v>2</v>
      </c>
      <c r="G27" s="193" t="n">
        <f aca="false">G26+F27</f>
        <v>17</v>
      </c>
    </row>
    <row r="28" customFormat="false" ht="12.75" hidden="false" customHeight="false" outlineLevel="0" collapsed="false">
      <c r="A28" s="191" t="n">
        <f aca="false">A27+1</f>
        <v>1970</v>
      </c>
      <c r="B28" s="192" t="n">
        <v>3</v>
      </c>
      <c r="C28" s="192"/>
      <c r="D28" s="192"/>
      <c r="E28" s="194"/>
      <c r="F28" s="192" t="n">
        <f aca="false">B28+C28+D28-E28</f>
        <v>3</v>
      </c>
      <c r="G28" s="193" t="n">
        <f aca="false">G27+F28</f>
        <v>20</v>
      </c>
    </row>
    <row r="29" customFormat="false" ht="12.75" hidden="false" customHeight="false" outlineLevel="0" collapsed="false">
      <c r="A29" s="188" t="n">
        <f aca="false">A28+1</f>
        <v>1971</v>
      </c>
      <c r="B29" s="192" t="n">
        <v>4</v>
      </c>
      <c r="C29" s="192"/>
      <c r="D29" s="192"/>
      <c r="E29" s="194" t="n">
        <v>2</v>
      </c>
      <c r="F29" s="192" t="n">
        <f aca="false">B29+C29+D29-E29</f>
        <v>2</v>
      </c>
      <c r="G29" s="193" t="n">
        <f aca="false">G28+F29</f>
        <v>22</v>
      </c>
    </row>
    <row r="30" customFormat="false" ht="12.75" hidden="false" customHeight="false" outlineLevel="0" collapsed="false">
      <c r="A30" s="188" t="n">
        <f aca="false">A29+1</f>
        <v>1972</v>
      </c>
      <c r="B30" s="192" t="n">
        <v>1</v>
      </c>
      <c r="C30" s="192"/>
      <c r="D30" s="192"/>
      <c r="E30" s="194"/>
      <c r="F30" s="192" t="n">
        <f aca="false">B30+C30+D30-E30</f>
        <v>1</v>
      </c>
      <c r="G30" s="193" t="n">
        <f aca="false">G29+F30</f>
        <v>23</v>
      </c>
    </row>
    <row r="31" customFormat="false" ht="12.75" hidden="false" customHeight="false" outlineLevel="0" collapsed="false">
      <c r="A31" s="191" t="n">
        <f aca="false">A30+1</f>
        <v>1973</v>
      </c>
      <c r="B31" s="192" t="n">
        <v>11</v>
      </c>
      <c r="C31" s="192"/>
      <c r="D31" s="192" t="n">
        <v>1</v>
      </c>
      <c r="E31" s="194" t="n">
        <v>3</v>
      </c>
      <c r="F31" s="192" t="n">
        <f aca="false">B31+C31+D31-E31</f>
        <v>9</v>
      </c>
      <c r="G31" s="193" t="n">
        <f aca="false">G30+F31</f>
        <v>32</v>
      </c>
    </row>
    <row r="32" customFormat="false" ht="12.75" hidden="false" customHeight="false" outlineLevel="0" collapsed="false">
      <c r="A32" s="188" t="n">
        <f aca="false">A31+1</f>
        <v>1974</v>
      </c>
      <c r="B32" s="192" t="n">
        <v>2</v>
      </c>
      <c r="C32" s="192"/>
      <c r="D32" s="192"/>
      <c r="E32" s="194" t="n">
        <v>1</v>
      </c>
      <c r="F32" s="192" t="n">
        <f aca="false">B32+C32+D32-E32</f>
        <v>1</v>
      </c>
      <c r="G32" s="193" t="n">
        <f aca="false">G31+F32</f>
        <v>33</v>
      </c>
    </row>
    <row r="33" customFormat="false" ht="12.75" hidden="false" customHeight="false" outlineLevel="0" collapsed="false">
      <c r="A33" s="188" t="n">
        <f aca="false">A32+1</f>
        <v>1975</v>
      </c>
      <c r="B33" s="192" t="n">
        <v>6</v>
      </c>
      <c r="C33" s="192"/>
      <c r="D33" s="192"/>
      <c r="E33" s="194" t="n">
        <v>1</v>
      </c>
      <c r="F33" s="192" t="n">
        <f aca="false">B33+C33+D33-E33</f>
        <v>5</v>
      </c>
      <c r="G33" s="193" t="n">
        <f aca="false">G32+F33</f>
        <v>38</v>
      </c>
    </row>
    <row r="34" customFormat="false" ht="12.75" hidden="false" customHeight="false" outlineLevel="0" collapsed="false">
      <c r="A34" s="191" t="n">
        <f aca="false">A33+1</f>
        <v>1976</v>
      </c>
      <c r="B34" s="192" t="n">
        <v>6</v>
      </c>
      <c r="C34" s="192"/>
      <c r="D34" s="192" t="n">
        <v>1</v>
      </c>
      <c r="E34" s="194" t="n">
        <v>5</v>
      </c>
      <c r="F34" s="192" t="n">
        <f aca="false">B34+C34+D34-E34</f>
        <v>2</v>
      </c>
      <c r="G34" s="193" t="n">
        <f aca="false">G33+F34</f>
        <v>40</v>
      </c>
    </row>
    <row r="35" customFormat="false" ht="12.75" hidden="false" customHeight="false" outlineLevel="0" collapsed="false">
      <c r="A35" s="188" t="n">
        <f aca="false">A34+1</f>
        <v>1977</v>
      </c>
      <c r="B35" s="192" t="n">
        <v>6</v>
      </c>
      <c r="C35" s="192"/>
      <c r="D35" s="192"/>
      <c r="E35" s="194" t="n">
        <v>2</v>
      </c>
      <c r="F35" s="192" t="n">
        <f aca="false">B35+C35+D35-E35</f>
        <v>4</v>
      </c>
      <c r="G35" s="193" t="n">
        <f aca="false">G34+F35</f>
        <v>44</v>
      </c>
    </row>
    <row r="36" customFormat="false" ht="12.75" hidden="false" customHeight="false" outlineLevel="0" collapsed="false">
      <c r="A36" s="188" t="n">
        <f aca="false">A35+1</f>
        <v>1978</v>
      </c>
      <c r="B36" s="192" t="n">
        <v>6</v>
      </c>
      <c r="C36" s="192"/>
      <c r="D36" s="192"/>
      <c r="E36" s="194" t="n">
        <v>7</v>
      </c>
      <c r="F36" s="192" t="n">
        <f aca="false">B36+C36+D36-E36</f>
        <v>-1</v>
      </c>
      <c r="G36" s="193" t="n">
        <f aca="false">G35+F36</f>
        <v>43</v>
      </c>
    </row>
    <row r="37" customFormat="false" ht="12.75" hidden="false" customHeight="false" outlineLevel="0" collapsed="false">
      <c r="A37" s="191" t="n">
        <f aca="false">A36+1</f>
        <v>1979</v>
      </c>
      <c r="B37" s="192"/>
      <c r="C37" s="192"/>
      <c r="D37" s="192"/>
      <c r="E37" s="194"/>
      <c r="F37" s="192" t="n">
        <f aca="false">B37+C37+D37-E37</f>
        <v>0</v>
      </c>
      <c r="G37" s="193" t="n">
        <f aca="false">G36+F37</f>
        <v>43</v>
      </c>
    </row>
    <row r="38" customFormat="false" ht="12.75" hidden="false" customHeight="false" outlineLevel="0" collapsed="false">
      <c r="A38" s="188" t="n">
        <f aca="false">A37+1</f>
        <v>1980</v>
      </c>
      <c r="B38" s="192" t="n">
        <v>2</v>
      </c>
      <c r="C38" s="192"/>
      <c r="D38" s="192"/>
      <c r="E38" s="194" t="n">
        <v>2</v>
      </c>
      <c r="F38" s="192" t="n">
        <f aca="false">B38+C38+D38-E38</f>
        <v>0</v>
      </c>
      <c r="G38" s="193" t="n">
        <f aca="false">G37+F38</f>
        <v>43</v>
      </c>
    </row>
    <row r="39" customFormat="false" ht="12.75" hidden="false" customHeight="false" outlineLevel="0" collapsed="false">
      <c r="A39" s="188" t="n">
        <f aca="false">A38+1</f>
        <v>1981</v>
      </c>
      <c r="B39" s="192" t="n">
        <v>2</v>
      </c>
      <c r="C39" s="192"/>
      <c r="D39" s="192" t="n">
        <v>2</v>
      </c>
      <c r="E39" s="194" t="n">
        <v>3</v>
      </c>
      <c r="F39" s="192" t="n">
        <f aca="false">B39+C39+D39-E39</f>
        <v>1</v>
      </c>
      <c r="G39" s="193" t="n">
        <f aca="false">G38+F39</f>
        <v>44</v>
      </c>
    </row>
    <row r="40" customFormat="false" ht="12.75" hidden="false" customHeight="false" outlineLevel="0" collapsed="false">
      <c r="A40" s="191" t="n">
        <f aca="false">A39+1</f>
        <v>1982</v>
      </c>
      <c r="B40" s="192"/>
      <c r="C40" s="192"/>
      <c r="D40" s="192"/>
      <c r="E40" s="194"/>
      <c r="F40" s="192" t="n">
        <f aca="false">B40+C40+D40-E40</f>
        <v>0</v>
      </c>
      <c r="G40" s="193" t="n">
        <f aca="false">G39+F40</f>
        <v>44</v>
      </c>
    </row>
    <row r="41" customFormat="false" ht="12.75" hidden="false" customHeight="false" outlineLevel="0" collapsed="false">
      <c r="A41" s="188" t="n">
        <f aca="false">A40+1</f>
        <v>1983</v>
      </c>
      <c r="B41" s="192" t="n">
        <v>1</v>
      </c>
      <c r="C41" s="192"/>
      <c r="D41" s="192"/>
      <c r="E41" s="194" t="n">
        <v>1</v>
      </c>
      <c r="F41" s="192" t="n">
        <f aca="false">B41+C41+D41-E41</f>
        <v>0</v>
      </c>
      <c r="G41" s="193" t="n">
        <f aca="false">G40+F41</f>
        <v>44</v>
      </c>
    </row>
    <row r="42" customFormat="false" ht="12.75" hidden="false" customHeight="false" outlineLevel="0" collapsed="false">
      <c r="A42" s="188" t="n">
        <f aca="false">A41+1</f>
        <v>1984</v>
      </c>
      <c r="B42" s="192"/>
      <c r="C42" s="192"/>
      <c r="D42" s="195" t="n">
        <v>1</v>
      </c>
      <c r="E42" s="194"/>
      <c r="F42" s="192" t="n">
        <f aca="false">B42+C42+D42-E42</f>
        <v>1</v>
      </c>
      <c r="G42" s="193" t="n">
        <f aca="false">G41+F42</f>
        <v>45</v>
      </c>
    </row>
    <row r="43" customFormat="false" ht="12.75" hidden="false" customHeight="false" outlineLevel="0" collapsed="false">
      <c r="A43" s="191" t="n">
        <f aca="false">A42+1</f>
        <v>1985</v>
      </c>
      <c r="B43" s="192" t="n">
        <v>1</v>
      </c>
      <c r="C43" s="192"/>
      <c r="D43" s="192"/>
      <c r="E43" s="194"/>
      <c r="F43" s="192" t="n">
        <f aca="false">B43+C43+D43-E43</f>
        <v>1</v>
      </c>
      <c r="G43" s="193" t="n">
        <f aca="false">G42+F43</f>
        <v>46</v>
      </c>
    </row>
    <row r="44" customFormat="false" ht="12.75" hidden="false" customHeight="false" outlineLevel="0" collapsed="false">
      <c r="A44" s="188" t="n">
        <f aca="false">A43+1</f>
        <v>1986</v>
      </c>
      <c r="B44" s="192" t="n">
        <v>2</v>
      </c>
      <c r="C44" s="192"/>
      <c r="D44" s="192"/>
      <c r="E44" s="194" t="n">
        <v>5</v>
      </c>
      <c r="F44" s="192" t="n">
        <f aca="false">B44+C44+D44-E44</f>
        <v>-3</v>
      </c>
      <c r="G44" s="193" t="n">
        <f aca="false">G43+F44</f>
        <v>43</v>
      </c>
    </row>
    <row r="45" customFormat="false" ht="12.75" hidden="false" customHeight="false" outlineLevel="0" collapsed="false">
      <c r="A45" s="188" t="n">
        <f aca="false">A44+1</f>
        <v>1987</v>
      </c>
      <c r="B45" s="192"/>
      <c r="C45" s="192"/>
      <c r="D45" s="192"/>
      <c r="E45" s="194"/>
      <c r="F45" s="192" t="n">
        <f aca="false">B45+C45+D45-E45</f>
        <v>0</v>
      </c>
      <c r="G45" s="193" t="n">
        <f aca="false">G44+F45</f>
        <v>43</v>
      </c>
    </row>
    <row r="46" customFormat="false" ht="12.75" hidden="false" customHeight="false" outlineLevel="0" collapsed="false">
      <c r="A46" s="191" t="n">
        <f aca="false">A45+1</f>
        <v>1988</v>
      </c>
      <c r="B46" s="192"/>
      <c r="C46" s="192"/>
      <c r="D46" s="192" t="n">
        <v>1</v>
      </c>
      <c r="E46" s="194"/>
      <c r="F46" s="192" t="n">
        <f aca="false">B46+C46+D46-E46</f>
        <v>1</v>
      </c>
      <c r="G46" s="193" t="n">
        <f aca="false">G45+F46</f>
        <v>44</v>
      </c>
    </row>
    <row r="47" customFormat="false" ht="12.75" hidden="false" customHeight="false" outlineLevel="0" collapsed="false">
      <c r="A47" s="188" t="n">
        <f aca="false">A46+1</f>
        <v>1989</v>
      </c>
      <c r="B47" s="192" t="n">
        <v>1</v>
      </c>
      <c r="C47" s="192" t="n">
        <v>1</v>
      </c>
      <c r="D47" s="192" t="n">
        <v>1</v>
      </c>
      <c r="E47" s="194" t="n">
        <v>1</v>
      </c>
      <c r="F47" s="192" t="n">
        <f aca="false">B47+C47+D47-E47</f>
        <v>2</v>
      </c>
      <c r="G47" s="193" t="n">
        <f aca="false">G46+F47</f>
        <v>46</v>
      </c>
    </row>
    <row r="48" customFormat="false" ht="12.75" hidden="false" customHeight="false" outlineLevel="0" collapsed="false">
      <c r="A48" s="188" t="n">
        <f aca="false">A47+1</f>
        <v>1990</v>
      </c>
      <c r="B48" s="192"/>
      <c r="C48" s="192"/>
      <c r="D48" s="192"/>
      <c r="E48" s="194"/>
      <c r="F48" s="192" t="n">
        <f aca="false">B48+C48+D48-E48</f>
        <v>0</v>
      </c>
      <c r="G48" s="193" t="n">
        <f aca="false">G47+F48</f>
        <v>46</v>
      </c>
    </row>
    <row r="49" customFormat="false" ht="12.75" hidden="false" customHeight="false" outlineLevel="0" collapsed="false">
      <c r="A49" s="191" t="n">
        <f aca="false">A48+1</f>
        <v>1991</v>
      </c>
      <c r="B49" s="192" t="n">
        <v>1</v>
      </c>
      <c r="C49" s="192"/>
      <c r="D49" s="192" t="n">
        <v>2</v>
      </c>
      <c r="E49" s="194" t="n">
        <v>2</v>
      </c>
      <c r="F49" s="192" t="n">
        <f aca="false">B49+C49+D49-E49</f>
        <v>1</v>
      </c>
      <c r="G49" s="193" t="n">
        <f aca="false">G48+F49</f>
        <v>47</v>
      </c>
    </row>
    <row r="50" customFormat="false" ht="12.75" hidden="false" customHeight="false" outlineLevel="0" collapsed="false">
      <c r="A50" s="188" t="n">
        <f aca="false">A49+1</f>
        <v>1992</v>
      </c>
      <c r="B50" s="192" t="n">
        <v>15</v>
      </c>
      <c r="C50" s="192"/>
      <c r="D50" s="192" t="n">
        <v>2</v>
      </c>
      <c r="E50" s="194" t="n">
        <v>1</v>
      </c>
      <c r="F50" s="192" t="n">
        <f aca="false">B50+C50+D50-E50</f>
        <v>16</v>
      </c>
      <c r="G50" s="193" t="n">
        <f aca="false">G49+F50</f>
        <v>63</v>
      </c>
    </row>
    <row r="51" customFormat="false" ht="12.75" hidden="false" customHeight="false" outlineLevel="0" collapsed="false">
      <c r="A51" s="188" t="n">
        <f aca="false">A50+1</f>
        <v>1993</v>
      </c>
      <c r="B51" s="192" t="n">
        <v>21</v>
      </c>
      <c r="C51" s="192"/>
      <c r="D51" s="192" t="n">
        <v>2</v>
      </c>
      <c r="E51" s="194" t="n">
        <v>4</v>
      </c>
      <c r="F51" s="192" t="n">
        <f aca="false">B51+C51+D51-E51</f>
        <v>19</v>
      </c>
      <c r="G51" s="193" t="n">
        <f aca="false">G50+F51</f>
        <v>82</v>
      </c>
    </row>
    <row r="52" customFormat="false" ht="12.75" hidden="false" customHeight="false" outlineLevel="0" collapsed="false">
      <c r="A52" s="191" t="n">
        <f aca="false">A51+1</f>
        <v>1994</v>
      </c>
      <c r="B52" s="192" t="n">
        <v>8</v>
      </c>
      <c r="C52" s="192" t="n">
        <v>4</v>
      </c>
      <c r="D52" s="192" t="n">
        <v>1</v>
      </c>
      <c r="E52" s="194" t="n">
        <v>4</v>
      </c>
      <c r="F52" s="192" t="n">
        <f aca="false">B52+C52+D52-E52</f>
        <v>9</v>
      </c>
      <c r="G52" s="193" t="n">
        <f aca="false">G51+F52</f>
        <v>91</v>
      </c>
    </row>
    <row r="53" customFormat="false" ht="12.75" hidden="false" customHeight="false" outlineLevel="0" collapsed="false">
      <c r="A53" s="188" t="n">
        <f aca="false">A52+1</f>
        <v>1995</v>
      </c>
      <c r="B53" s="192" t="n">
        <v>16</v>
      </c>
      <c r="C53" s="192" t="n">
        <v>6</v>
      </c>
      <c r="D53" s="192" t="n">
        <v>1</v>
      </c>
      <c r="E53" s="194" t="n">
        <v>14</v>
      </c>
      <c r="F53" s="192" t="n">
        <f aca="false">B53+C53+D53-E53</f>
        <v>9</v>
      </c>
      <c r="G53" s="193" t="n">
        <f aca="false">G52+F53</f>
        <v>100</v>
      </c>
    </row>
    <row r="54" customFormat="false" ht="12.75" hidden="false" customHeight="false" outlineLevel="0" collapsed="false">
      <c r="A54" s="188" t="n">
        <f aca="false">A53+1</f>
        <v>1996</v>
      </c>
      <c r="B54" s="192" t="n">
        <v>15</v>
      </c>
      <c r="C54" s="192"/>
      <c r="D54" s="192"/>
      <c r="E54" s="194" t="n">
        <v>7</v>
      </c>
      <c r="F54" s="192" t="n">
        <f aca="false">B54+C54+D54-E54</f>
        <v>8</v>
      </c>
      <c r="G54" s="193" t="n">
        <f aca="false">G53+F54</f>
        <v>108</v>
      </c>
    </row>
    <row r="55" customFormat="false" ht="12.75" hidden="false" customHeight="false" outlineLevel="0" collapsed="false">
      <c r="A55" s="191" t="n">
        <f aca="false">A54+1</f>
        <v>1997</v>
      </c>
      <c r="B55" s="192" t="n">
        <v>19</v>
      </c>
      <c r="C55" s="192" t="n">
        <v>2</v>
      </c>
      <c r="D55" s="192"/>
      <c r="E55" s="194" t="n">
        <v>4</v>
      </c>
      <c r="F55" s="192" t="n">
        <f aca="false">B55+C55+D55-E55</f>
        <v>17</v>
      </c>
      <c r="G55" s="193" t="n">
        <f aca="false">G54+F55</f>
        <v>125</v>
      </c>
    </row>
    <row r="56" customFormat="false" ht="12.75" hidden="false" customHeight="false" outlineLevel="0" collapsed="false">
      <c r="A56" s="188" t="n">
        <f aca="false">A55+1</f>
        <v>1998</v>
      </c>
      <c r="B56" s="192" t="n">
        <v>20</v>
      </c>
      <c r="C56" s="192" t="n">
        <v>3</v>
      </c>
      <c r="D56" s="192"/>
      <c r="E56" s="194" t="n">
        <v>1</v>
      </c>
      <c r="F56" s="192" t="n">
        <f aca="false">B56+C56+D56-E56</f>
        <v>22</v>
      </c>
      <c r="G56" s="193" t="n">
        <f aca="false">G55+F56</f>
        <v>147</v>
      </c>
    </row>
    <row r="57" customFormat="false" ht="12.75" hidden="false" customHeight="false" outlineLevel="0" collapsed="false">
      <c r="A57" s="188" t="n">
        <f aca="false">A56+1</f>
        <v>1999</v>
      </c>
      <c r="B57" s="192" t="n">
        <v>7</v>
      </c>
      <c r="C57" s="192" t="n">
        <v>3</v>
      </c>
      <c r="D57" s="192" t="n">
        <v>1</v>
      </c>
      <c r="E57" s="194" t="n">
        <v>3</v>
      </c>
      <c r="F57" s="192" t="n">
        <f aca="false">B57+C57+D57-E57</f>
        <v>8</v>
      </c>
      <c r="G57" s="193" t="n">
        <f aca="false">G56+F57</f>
        <v>155</v>
      </c>
    </row>
    <row r="58" customFormat="false" ht="12.75" hidden="false" customHeight="false" outlineLevel="0" collapsed="false">
      <c r="A58" s="191" t="n">
        <f aca="false">A57+1</f>
        <v>2000</v>
      </c>
      <c r="B58" s="192" t="n">
        <v>14</v>
      </c>
      <c r="C58" s="192"/>
      <c r="D58" s="192" t="n">
        <v>2</v>
      </c>
      <c r="E58" s="194" t="n">
        <v>2</v>
      </c>
      <c r="F58" s="192" t="n">
        <f aca="false">B58+C58+D58-E58</f>
        <v>14</v>
      </c>
      <c r="G58" s="193" t="n">
        <f aca="false">G57+F58</f>
        <v>169</v>
      </c>
    </row>
    <row r="59" customFormat="false" ht="12.75" hidden="false" customHeight="false" outlineLevel="0" collapsed="false">
      <c r="A59" s="188" t="n">
        <f aca="false">A58+1</f>
        <v>2001</v>
      </c>
      <c r="B59" s="192" t="n">
        <v>12</v>
      </c>
      <c r="C59" s="192" t="n">
        <v>7</v>
      </c>
      <c r="D59" s="192" t="n">
        <v>1</v>
      </c>
      <c r="E59" s="194"/>
      <c r="F59" s="192" t="n">
        <f aca="false">B59+C59+D59-E59</f>
        <v>20</v>
      </c>
      <c r="G59" s="193" t="n">
        <f aca="false">G58+F59</f>
        <v>189</v>
      </c>
    </row>
    <row r="60" customFormat="false" ht="12.75" hidden="false" customHeight="false" outlineLevel="0" collapsed="false">
      <c r="A60" s="188" t="n">
        <f aca="false">A59+1</f>
        <v>2002</v>
      </c>
      <c r="B60" s="192" t="n">
        <v>14</v>
      </c>
      <c r="C60" s="192" t="n">
        <v>4</v>
      </c>
      <c r="D60" s="192" t="n">
        <v>1</v>
      </c>
      <c r="E60" s="194" t="n">
        <v>1</v>
      </c>
      <c r="F60" s="192" t="n">
        <f aca="false">B60+C60+D60-E60</f>
        <v>18</v>
      </c>
      <c r="G60" s="193" t="n">
        <f aca="false">G59+F60</f>
        <v>207</v>
      </c>
    </row>
    <row r="61" customFormat="false" ht="12.75" hidden="false" customHeight="false" outlineLevel="0" collapsed="false">
      <c r="A61" s="191" t="n">
        <v>2003</v>
      </c>
      <c r="B61" s="192" t="n">
        <v>14</v>
      </c>
      <c r="C61" s="192" t="n">
        <v>3</v>
      </c>
      <c r="D61" s="192" t="n">
        <v>1</v>
      </c>
      <c r="E61" s="194" t="n">
        <v>3</v>
      </c>
      <c r="F61" s="192" t="n">
        <f aca="false">B61+C61+D61-E61</f>
        <v>15</v>
      </c>
      <c r="G61" s="193" t="n">
        <f aca="false">G60+F61</f>
        <v>222</v>
      </c>
    </row>
    <row r="62" customFormat="false" ht="12.75" hidden="false" customHeight="false" outlineLevel="0" collapsed="false">
      <c r="A62" s="188" t="n">
        <v>2004</v>
      </c>
      <c r="B62" s="192" t="n">
        <v>23</v>
      </c>
      <c r="C62" s="192" t="n">
        <v>7</v>
      </c>
      <c r="D62" s="192"/>
      <c r="E62" s="194" t="n">
        <f aca="false">59+8</f>
        <v>67</v>
      </c>
      <c r="F62" s="192" t="n">
        <f aca="false">B62+C62+D62-E62</f>
        <v>-37</v>
      </c>
      <c r="G62" s="193" t="n">
        <f aca="false">G61+F62</f>
        <v>185</v>
      </c>
    </row>
    <row r="63" customFormat="false" ht="12.75" hidden="false" customHeight="false" outlineLevel="0" collapsed="false">
      <c r="A63" s="188" t="n">
        <v>2005</v>
      </c>
      <c r="B63" s="192" t="n">
        <v>10</v>
      </c>
      <c r="C63" s="192" t="n">
        <v>8</v>
      </c>
      <c r="D63" s="192"/>
      <c r="E63" s="194" t="n">
        <v>1</v>
      </c>
      <c r="F63" s="192" t="n">
        <f aca="false">B63+C63+D63-E63</f>
        <v>17</v>
      </c>
      <c r="G63" s="193" t="n">
        <f aca="false">G62+F63</f>
        <v>202</v>
      </c>
    </row>
    <row r="64" customFormat="false" ht="12.75" hidden="false" customHeight="false" outlineLevel="0" collapsed="false">
      <c r="A64" s="191" t="n">
        <v>2006</v>
      </c>
      <c r="B64" s="192" t="n">
        <v>11</v>
      </c>
      <c r="C64" s="192" t="n">
        <v>8</v>
      </c>
      <c r="D64" s="192"/>
      <c r="E64" s="194"/>
      <c r="F64" s="192" t="n">
        <f aca="false">B64+C64+D64-E64</f>
        <v>19</v>
      </c>
      <c r="G64" s="193" t="n">
        <f aca="false">G63+F64</f>
        <v>221</v>
      </c>
    </row>
    <row r="65" customFormat="false" ht="12.75" hidden="false" customHeight="false" outlineLevel="0" collapsed="false">
      <c r="A65" s="188" t="n">
        <v>2007</v>
      </c>
      <c r="B65" s="192" t="n">
        <v>8</v>
      </c>
      <c r="C65" s="192" t="n">
        <v>3</v>
      </c>
      <c r="D65" s="192" t="n">
        <v>1</v>
      </c>
      <c r="E65" s="194" t="n">
        <f aca="false">33+2</f>
        <v>35</v>
      </c>
      <c r="F65" s="192" t="n">
        <f aca="false">B65+C65+D65-E65</f>
        <v>-23</v>
      </c>
      <c r="G65" s="193" t="n">
        <f aca="false">G64+F65</f>
        <v>198</v>
      </c>
    </row>
    <row r="66" customFormat="false" ht="12.75" hidden="false" customHeight="false" outlineLevel="0" collapsed="false">
      <c r="A66" s="188" t="n">
        <v>2008</v>
      </c>
      <c r="B66" s="192" t="n">
        <v>1</v>
      </c>
      <c r="C66" s="192" t="n">
        <v>1</v>
      </c>
      <c r="D66" s="192" t="n">
        <v>1</v>
      </c>
      <c r="E66" s="194"/>
      <c r="F66" s="192" t="n">
        <f aca="false">B66+C66+D66-E66</f>
        <v>3</v>
      </c>
      <c r="G66" s="193" t="n">
        <f aca="false">G65+F66</f>
        <v>201</v>
      </c>
    </row>
    <row r="67" customFormat="false" ht="2.25" hidden="false" customHeight="true" outlineLevel="0" collapsed="false">
      <c r="A67" s="188" t="n">
        <v>2008</v>
      </c>
      <c r="B67" s="192"/>
      <c r="C67" s="192"/>
      <c r="D67" s="192"/>
      <c r="E67" s="194"/>
      <c r="F67" s="192"/>
      <c r="G67" s="193" t="n">
        <f aca="false">G66+F67</f>
        <v>201</v>
      </c>
    </row>
    <row r="68" customFormat="false" ht="13.5" hidden="false" customHeight="false" outlineLevel="0" collapsed="false">
      <c r="A68" s="196" t="s">
        <v>479</v>
      </c>
      <c r="B68" s="197" t="n">
        <f aca="false">SUM(B6:B67)</f>
        <v>305</v>
      </c>
      <c r="C68" s="197" t="n">
        <f aca="false">SUM(C6:C67)</f>
        <v>61</v>
      </c>
      <c r="D68" s="197" t="n">
        <f aca="false">SUM(D6:D67)</f>
        <v>24</v>
      </c>
      <c r="E68" s="198" t="n">
        <f aca="false">SUM(E6:E67)</f>
        <v>189</v>
      </c>
      <c r="F68" s="197" t="n">
        <f aca="false">B68+C68+D68-E68</f>
        <v>201</v>
      </c>
      <c r="G68" s="199"/>
    </row>
    <row r="70" customFormat="false" ht="12.75" hidden="false" customHeight="false" outlineLevel="0" collapsed="false">
      <c r="A70" s="200" t="s">
        <v>480</v>
      </c>
      <c r="B70" s="200"/>
    </row>
  </sheetData>
  <mergeCells count="3">
    <mergeCell ref="A1:G1"/>
    <mergeCell ref="A2:G2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0:32:25Z</dcterms:created>
  <dc:creator>PontVieira</dc:creator>
  <dc:description/>
  <dc:language>en-US</dc:language>
  <cp:lastModifiedBy>Toqueboeuf</cp:lastModifiedBy>
  <cp:lastPrinted>2008-03-06T15:01:13Z</cp:lastPrinted>
  <dcterms:modified xsi:type="dcterms:W3CDTF">2008-03-14T1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411254</vt:r8>
  </property>
  <property fmtid="{D5CDD505-2E9C-101B-9397-08002B2CF9AE}" pid="3" name="_AuthorEmail">
    <vt:lpwstr>Christelle.Renard@wto.org</vt:lpwstr>
  </property>
  <property fmtid="{D5CDD505-2E9C-101B-9397-08002B2CF9AE}" pid="4" name="_AuthorEmailDisplayName">
    <vt:lpwstr>Renard, Christelle</vt:lpwstr>
  </property>
  <property fmtid="{D5CDD505-2E9C-101B-9397-08002B2CF9AE}" pid="5" name="_EmailSubject">
    <vt:lpwstr>20080314_Update RTA Webpages</vt:lpwstr>
  </property>
  <property fmtid="{D5CDD505-2E9C-101B-9397-08002B2CF9AE}" pid="6" name="_PreviousAdHocReviewCycleID">
    <vt:r8>752524260</vt:r8>
  </property>
  <property fmtid="{D5CDD505-2E9C-101B-9397-08002B2CF9AE}" pid="7" name="_MarkAsFinal">
    <vt:bool>1</vt:bool>
  </property>
</Properties>
</file>